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1"/>
  </bookViews>
  <sheets>
    <sheet name="Encl 1" sheetId="1" state="visible" r:id="rId2"/>
    <sheet name="Encl 2" sheetId="2" state="visible" r:id="rId3"/>
    <sheet name="2000" sheetId="3" state="hidden" r:id="rId4"/>
    <sheet name="2001" sheetId="4" state="hidden" r:id="rId5"/>
    <sheet name="2002" sheetId="5" state="hidden" r:id="rId6"/>
    <sheet name="2003" sheetId="6" state="hidden" r:id="rId7"/>
    <sheet name="2004" sheetId="7" state="hidden" r:id="rId8"/>
    <sheet name="2005" sheetId="8" state="hidden" r:id="rId9"/>
    <sheet name="2006" sheetId="9" state="hidden" r:id="rId10"/>
    <sheet name="2007" sheetId="10" state="hidden" r:id="rId11"/>
    <sheet name="2008" sheetId="11" state="hidden" r:id="rId12"/>
    <sheet name="2009" sheetId="12" state="hidden" r:id="rId13"/>
  </sheets>
  <definedNames>
    <definedName function="false" hidden="false" localSheetId="0" name="_xlnm.Print_Area" vbProcedure="false">'Encl 1'!$A$1:$I$84</definedName>
    <definedName function="false" hidden="false" localSheetId="1" name="_xlnm.Print_Area" vbProcedure="false">'Encl 2'!$A$1:$I$120</definedName>
    <definedName function="false" hidden="false" localSheetId="0" name="Z_21319C46_4B7A_45EE_A0E9_4FB532E919EA__wvu_PrintArea" vbProcedure="false">'Encl 1'!$A$2:$I$84</definedName>
    <definedName function="false" hidden="false" localSheetId="0" name="Z_4448E46C_0687_4C25_940E_03B572AD63A5__wvu_PrintArea" vbProcedure="false">'Encl 1'!$A$2:$I$84</definedName>
    <definedName function="false" hidden="false" localSheetId="0" name="Z_501E13E7_4C4D_4175_B1CC_56B683914F26__wvu_PrintArea" vbProcedure="false">'Encl 1'!$A$2:$I$84</definedName>
    <definedName function="false" hidden="false" localSheetId="0" name="_ftn1" vbProcedure="false">#REF!</definedName>
    <definedName function="false" hidden="false" localSheetId="0" name="_ftnref1" vbProcedure="false">'Encl 1'!$H$51</definedName>
    <definedName function="false" hidden="false" localSheetId="1" name="Z_21319C46_4B7A_45EE_A0E9_4FB532E919EA__wvu_PrintArea" vbProcedure="false">'Encl 2'!$A$1:$I$122</definedName>
    <definedName function="false" hidden="false" localSheetId="1" name="Z_4448E46C_0687_4C25_940E_03B572AD63A5__wvu_PrintArea" vbProcedure="false">'Encl 2'!$A$1:$I$122</definedName>
    <definedName function="false" hidden="false" localSheetId="1" name="Z_501E13E7_4C4D_4175_B1CC_56B683914F26__wvu_PrintArea" vbProcedure="false">'Encl 2'!$A$1:$I$122</definedName>
    <definedName function="false" hidden="false" name="!2017!R330C3" vbProcedure="false"/>
    <definedName function="false" hidden="false" name="!2017!R329C3" vbProcedure="false"/>
    <definedName function="false" hidden="false" name="!2016!R230C3" vbProcedure="false"/>
    <definedName function="false" hidden="false" name="!2016!R229C3" vbProcedure="false"/>
    <definedName function="false" hidden="false" name="!2015!R263C3" vbProcedure="false"/>
    <definedName function="false" hidden="false" name="!2015!R262C3" vbProcedure="false"/>
    <definedName function="false" hidden="false" name="!2014!R248C3" vbProcedure="false"/>
    <definedName function="false" hidden="false" name="!2014!R247C3" vbProcedure="false"/>
    <definedName function="false" hidden="false" name="!2013!R216C3" vbProcedure="false"/>
    <definedName function="false" hidden="false" name="!2013!R215C3" vbProcedure="false"/>
    <definedName function="false" hidden="false" name="!2012!R257C3" vbProcedure="false"/>
    <definedName function="false" hidden="false" name="!2012!R256C3" vbProcedure="false"/>
    <definedName function="false" hidden="false" name="!2020!R162C3" vbProcedure="false"/>
    <definedName function="false" hidden="false" name="!2020!R161C3" vbProcedure="false"/>
    <definedName function="false" hidden="false" name="!2019!R203C3" vbProcedure="false"/>
    <definedName function="false" hidden="false" name="!2019!R202C3" vbProcedure="false"/>
    <definedName function="false" hidden="false" name="!Sheet1!R86C4" vbProcedure="false"/>
    <definedName function="false" hidden="false" name="!2018!R168C3" vbProcedure="false"/>
    <definedName function="false" hidden="false" name="!2018!R167C3"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4" uniqueCount="1096">
  <si>
    <t xml:space="preserve">SUMMARY OF PROPOSED AND ENACTED RESCISSIONS</t>
  </si>
  <si>
    <t xml:space="preserve">FISCAL YEARS  1974 – 2020</t>
  </si>
  <si>
    <t xml:space="preserve">(Legislative Action Through 2/28/2020)</t>
  </si>
  <si>
    <t xml:space="preserve">LSSB Notes</t>
  </si>
  <si>
    <t xml:space="preserve">Fiscal year</t>
  </si>
  <si>
    <t xml:space="preserve">Rescissions proposed by president</t>
  </si>
  <si>
    <t xml:space="preserve">Dollar amount proposed by president for rescission</t>
  </si>
  <si>
    <t xml:space="preserve">Proposals accepted by Congress</t>
  </si>
  <si>
    <t xml:space="preserve">Dollar amount of proposals enacted by Congress</t>
  </si>
  <si>
    <t xml:space="preserve">Rescissions initiated by Congress</t>
  </si>
  <si>
    <t xml:space="preserve">Dollar amount of rescissions initiated by Congress</t>
  </si>
  <si>
    <t xml:space="preserve">Total rescissions enacted</t>
  </si>
  <si>
    <t xml:space="preserve">Total dollar amount of budget authority rescinded</t>
  </si>
  <si>
    <r>
      <rPr>
        <sz val="8"/>
        <rFont val="Arial"/>
        <family val="2"/>
      </rPr>
      <t xml:space="preserve">  2020 </t>
    </r>
    <r>
      <rPr>
        <sz val="8"/>
        <rFont val="Calibri"/>
        <family val="2"/>
      </rPr>
      <t xml:space="preserve">¹</t>
    </r>
  </si>
  <si>
    <t xml:space="preserve">Verified </t>
  </si>
  <si>
    <t xml:space="preserve">Verified</t>
  </si>
  <si>
    <t xml:space="preserve">Verified but note that the dollar amount  rounded what's in doc 593522</t>
  </si>
  <si>
    <t xml:space="preserve">Verified but note that the dollar amount rounded up from what's in doc 593522</t>
  </si>
  <si>
    <t xml:space="preserve">Subtotal:
2012 – 2020 </t>
  </si>
  <si>
    <t xml:space="preserve">Subtotal:
1990 – 2011 </t>
  </si>
  <si>
    <t xml:space="preserve">Subtotal:
1974 – 1989</t>
  </si>
  <si>
    <t xml:space="preserve">Grand Total:
1974 – 2020
</t>
  </si>
  <si>
    <t xml:space="preserve">[1] This update includes our calculations of rescissions proposed and enacted by the Congress as of February 28, 2020.</t>
  </si>
  <si>
    <t xml:space="preserve">[2] On May 8, 2018, pursuant to the Congressional Budget and Impoundment Control Act of 1974 (ICA), President Trump transmitted to Congress a special message proposing rescissions from 38 appropriation accounts, totaling $15.349 billion. On June 5, 2018, the President transmitted a supplemental special message to Congress, amending his previous special message by withdrawing four and revising six rescission proposals. The President ultimately proposed rescissions to 34 appropriation accounts, totally $14.833 billion. For more information, see B-330045, May 22, 2018 (concerning our review of the President’s special message of May 8, 2018); B-330045.1, May 24, 2018 (concerning the release of certain withheld amounts that were not consistent with section 1001(4) of the ICA); B-330045.2, Jun 18, 2018 (concerning our review of the President’s supplementary message of June 5, 2018); and B-330045.3, Jul 3, 2018 (concerning the release of withheld amounts due to expiration of 45-day period). </t>
  </si>
  <si>
    <t xml:space="preserve">FISCAL YEARS  1974 – 2011
(Legislative Action Through 9/30/2011)</t>
  </si>
  <si>
    <t xml:space="preserve">(Continued)</t>
  </si>
  <si>
    <r>
      <rPr>
        <sz val="8"/>
        <rFont val="Arial"/>
        <family val="2"/>
      </rPr>
      <t xml:space="preserve">  2008 </t>
    </r>
    <r>
      <rPr>
        <sz val="8"/>
        <rFont val="Calibri"/>
        <family val="2"/>
      </rPr>
      <t xml:space="preserve">¹</t>
    </r>
  </si>
  <si>
    <r>
      <rPr>
        <sz val="8"/>
        <rFont val="Arial"/>
        <family val="2"/>
      </rPr>
      <t xml:space="preserve">  2007 </t>
    </r>
    <r>
      <rPr>
        <sz val="8"/>
        <rFont val="Calibri"/>
        <family val="2"/>
      </rPr>
      <t xml:space="preserve">¹</t>
    </r>
  </si>
  <si>
    <r>
      <rPr>
        <sz val="8"/>
        <rFont val="Arial"/>
        <family val="2"/>
      </rPr>
      <t xml:space="preserve">  2006 </t>
    </r>
    <r>
      <rPr>
        <sz val="8"/>
        <rFont val="Calibri"/>
        <family val="2"/>
      </rPr>
      <t xml:space="preserve">²</t>
    </r>
  </si>
  <si>
    <t xml:space="preserve">[1] The President proposed "cancellations" and rescissions in his budgets for fiscal years 2007 and 2008 but did not submit a special message under the Impoundment Control Act.  These were not rescission proposals under the Impoundment Control Act.  For more information, see B-308011, Aug. 4, 2006.</t>
  </si>
  <si>
    <t xml:space="preserve">[2] The President sent a letter to Congress in October 2005 proposing the "cancellation" and rescission of $2.3 billion from 53 different programs.  The letter was not a  
rescission proposal under the Impoundment Control Act.  For more information, see B-307122, Mar. 2, 2006.</t>
  </si>
  <si>
    <t xml:space="preserve">[3] The Military Construction Appropriations Act of 1991 approved certain rescissions proposed by the President in 1990 (41 days after the funds were released 
for obligation) under the Impoundment Control Act.  Presidential rescission proposals R90-4, R90-5, and R90-10 totaling about $41 million were not approved.</t>
  </si>
  <si>
    <t xml:space="preserve">FISCAL YEARS  1974 – 1989</t>
  </si>
  <si>
    <t xml:space="preserve">(continued)</t>
  </si>
  <si>
    <t xml:space="preserve">[1] Thirty-three rescissions proposed by President Carter and totalling over $1.1 billion are not included in this table.  These rescission proposals</t>
  </si>
  <si>
    <t xml:space="preserve"> were converted to deferrals by President Reagan in his fifth Special Message for Fiscal Year 1981 dated February 13, 1981.</t>
  </si>
  <si>
    <t xml:space="preserve">RESCISSIONS BY PRESIDENTIAL ADMINISTRATION</t>
  </si>
  <si>
    <t xml:space="preserve">UNDER THE IMPOUNDMENT CONTROL ACT</t>
  </si>
  <si>
    <t xml:space="preserve"> 
Fiscal
Year </t>
  </si>
  <si>
    <t xml:space="preserve">Rescissions Proposed by
President Trump</t>
  </si>
  <si>
    <t xml:space="preserve"> Presidential Proposals Accepted by Congress  </t>
  </si>
  <si>
    <t xml:space="preserve">Rescissions Initiated by Congress
 During Obama Administration</t>
  </si>
  <si>
    <t xml:space="preserve">Number</t>
  </si>
  <si>
    <t xml:space="preserve">Dollar Amount</t>
  </si>
  <si>
    <t xml:space="preserve">Number
Accepted</t>
  </si>
  <si>
    <t xml:space="preserve">Percent 
Accepted</t>
  </si>
  <si>
    <t xml:space="preserve">Verified but note that dollar amount  rounded what's in doc 593522</t>
  </si>
  <si>
    <t xml:space="preserve">Verified I10but dollar amount rounded up from what's in doc 593522</t>
  </si>
  <si>
    <t xml:space="preserve">TOTAL</t>
  </si>
  <si>
    <t xml:space="preserve">[2] On May 8, 2018, pursuant to the Congressional Budget and Impoundment Control Act of 1974 (ICA), President Trump transmitted to Congress a special message proposing rescissions from 38 appropriation accounts, totaling $15.349 billion. On June 5, 2018, the President transmitted a supplemental special message to Congress, amending his previous special message by withdrawing four and revising six rescission proposals. The President ultimately proposed rescissions to 34 appropriation    accounts, totally $14.833 billion. For more information, see B-330045, May 22, 2018 (concerning our review of the President’s special message of May 8, 2018);                     B-330045.1, May 24, 2018 (concerning the release of certain withheld amounts that were not consistent with section 1001(4) of the ICA); B-330045.2, Jun 18, 2018 (concerning our review of the President’s supplementary message of June 5, 2018); and B-330045.3, Jul 3, 2018 (concerning the release of withheld amounts due to expiration of 45-day period). </t>
  </si>
  <si>
    <t xml:space="preserve">Rescissions Proposed by
President Obama </t>
  </si>
  <si>
    <t xml:space="preserve">Fiscal
Year</t>
  </si>
  <si>
    <t xml:space="preserve">Rescissions Proposed by
President G.W. Bush
</t>
  </si>
  <si>
    <t xml:space="preserve"> Presidential Proposals Accepted by Congress </t>
  </si>
  <si>
    <t xml:space="preserve">Rescissions Initiated by Congress
During G.W. Bush Administration</t>
  </si>
  <si>
    <t xml:space="preserve">Percent
Accepted</t>
  </si>
  <si>
    <t xml:space="preserve">[1] The President proposed "cancellations" and rescissions in his budgets but did not submit a special message under the Impoundment Control Act.  </t>
  </si>
  <si>
    <t xml:space="preserve">[2] The President sent a letter to Congress in October 2005 proposing the "cancellation" and rescission of $2.3 billion from 53 different programs.  The letter
was not a rescission proposal under the Impoundment Control Act.  For more information, see B-307122, Mar. 2, 2006. 
 </t>
  </si>
  <si>
    <t xml:space="preserve">[3] All appropriations bills were completed by Congress prior to the end of calendar year 2000.  Thus, no rescissions were initiated by Congress during the
remainder of fiscal year 2001, which coincided with the President's first eight months in office.
 </t>
  </si>
  <si>
    <t xml:space="preserve"> 
Fiscal 
Year</t>
  </si>
  <si>
    <t xml:space="preserve">Rescissions Proposed by 
President Clinton</t>
  </si>
  <si>
    <t xml:space="preserve">Rescissions Initiated by Congress
 During Clinton Administration</t>
  </si>
  <si>
    <t xml:space="preserve">
 Fiscal 
Year</t>
  </si>
  <si>
    <t xml:space="preserve">Rescissions Proposed by 
President G.H.W. Bush</t>
  </si>
  <si>
    <t xml:space="preserve"> Presidential Proposals Accepted by Congress   </t>
  </si>
  <si>
    <t xml:space="preserve">Rescissions Initiated by Congress
 During Bush Administration</t>
  </si>
  <si>
    <t xml:space="preserve">
Fiscal
Year</t>
  </si>
  <si>
    <t xml:space="preserve"> Rescissions Proposed by
President Reagan</t>
  </si>
  <si>
    <t xml:space="preserve">    Rescissions Initiated by Congress
During Reagan Administration</t>
  </si>
  <si>
    <t xml:space="preserve">Rescissions Proposed by 
President Carter</t>
  </si>
  <si>
    <t xml:space="preserve">Rescissions Initiated by Congress
 During Carter Administration</t>
  </si>
  <si>
    <t xml:space="preserve">Note: The 33 rescissions proposed in 1981 by President Carter were converted to deferrals by President Reagan in his fifth Special Message of 
Fiscal Year 1981, dated February 13, 1981.</t>
  </si>
  <si>
    <t xml:space="preserve">     Rescissions Proposed by
President Ford</t>
  </si>
  <si>
    <t xml:space="preserve">    Rescissions Initiated by Congress
During Ford Administration</t>
  </si>
  <si>
    <t xml:space="preserve">Rescissions FY 2000</t>
  </si>
  <si>
    <t xml:space="preserve">Pub. L. No.</t>
  </si>
  <si>
    <t xml:space="preserve">Amount</t>
  </si>
  <si>
    <t xml:space="preserve">Department</t>
  </si>
  <si>
    <t xml:space="preserve">General Services Administration, Federal Buildings Fund</t>
  </si>
  <si>
    <t xml:space="preserve">106-58, 113 Stat. 450</t>
  </si>
  <si>
    <t xml:space="preserve">National Historical Publications and Records Commission</t>
  </si>
  <si>
    <t xml:space="preserve">106-58, 113 Stat. 461</t>
  </si>
  <si>
    <t xml:space="preserve">U.S. Army Corp of Engineers, General Investigations</t>
  </si>
  <si>
    <t xml:space="preserve">106-60, 113 Stat. 499</t>
  </si>
  <si>
    <t xml:space="preserve">U.S. Army Corp of Engineers, Construction, General</t>
  </si>
  <si>
    <t xml:space="preserve">Dept. of Energy, Operation and Maintenance, S.E. Power Admin.</t>
  </si>
  <si>
    <t xml:space="preserve">106-60, 113 Stat. 500</t>
  </si>
  <si>
    <t xml:space="preserve">Dept. of Energy, Operation and Maintenance, Nuclear Waste Disposal</t>
  </si>
  <si>
    <t xml:space="preserve">FAA, Facilities &amp; Equipment, Airport and Airway Trust Fund</t>
  </si>
  <si>
    <t xml:space="preserve">106-69, 113 Stat. 992</t>
  </si>
  <si>
    <t xml:space="preserve">Dept. of Housing and Urban Development</t>
  </si>
  <si>
    <t xml:space="preserve">106-74, 113 Stat. 1056</t>
  </si>
  <si>
    <t xml:space="preserve">106-74, 113 Stat. 1072</t>
  </si>
  <si>
    <t xml:space="preserve">Corp. for Nat'l and Comm'ty Serv., Nat'l Serv. Trust Fund</t>
  </si>
  <si>
    <t xml:space="preserve">106-74, 113 Stat. 1079</t>
  </si>
  <si>
    <t xml:space="preserve">DOD, Other Procurement, Navy 1998/2000</t>
  </si>
  <si>
    <t xml:space="preserve">106-79, 113 Stat. 1243</t>
  </si>
  <si>
    <t xml:space="preserve">DOD, Other Procurement, Navy 1999/2001</t>
  </si>
  <si>
    <t xml:space="preserve">DOD, Other Procurement, Navy </t>
  </si>
  <si>
    <t xml:space="preserve">106-79, 113 Stat. 1252</t>
  </si>
  <si>
    <t xml:space="preserve">DOD, Aircraft Procurement, Air Force 1998/2000</t>
  </si>
  <si>
    <t xml:space="preserve">DOD, Aircraft Procurement, Air Force 1999/2001</t>
  </si>
  <si>
    <t xml:space="preserve">DOD, Aircraft Procurement, Air Force </t>
  </si>
  <si>
    <t xml:space="preserve">DOD, Other Procurement, Army 1999/2001</t>
  </si>
  <si>
    <t xml:space="preserve">DOD, Other Procurement, Army </t>
  </si>
  <si>
    <t xml:space="preserve">DOD, Aircraft Procurement, Navy 1999/2001</t>
  </si>
  <si>
    <t xml:space="preserve">DOD, Aircraft Procurement, Navy </t>
  </si>
  <si>
    <t xml:space="preserve">DOD, Shipbuilding and Conversion, Navy, Attack Submarine</t>
  </si>
  <si>
    <t xml:space="preserve">DOD, Shipbuilding and Conversion, Navy, CVN-69</t>
  </si>
  <si>
    <t xml:space="preserve">DOD, Missile Procurement, Air Force 1999/2001</t>
  </si>
  <si>
    <t xml:space="preserve">DOD, Missile Procurement, Air Force </t>
  </si>
  <si>
    <t xml:space="preserve">DOD, Research, Development, Test and Evaluation, Army 1998</t>
  </si>
  <si>
    <t xml:space="preserve">DOD, Research, Development, Test and Evaluation, Army </t>
  </si>
  <si>
    <t xml:space="preserve">DOD, Research, Development, Test and Evaluation, Navy</t>
  </si>
  <si>
    <t xml:space="preserve">DOD, Research, Development, Test and Evaluation, Navy 1999/2000</t>
  </si>
  <si>
    <t xml:space="preserve">DOD, Research, Development, Test and Evaluation, Air Force</t>
  </si>
  <si>
    <t xml:space="preserve">DOD, Research, Development, Test and Evaluation, Air Force 1999/2000</t>
  </si>
  <si>
    <t xml:space="preserve">DOD, Research, Development, Test and Evaluation, Defense-Wide</t>
  </si>
  <si>
    <t xml:space="preserve">106-79, 113 Stat. 1253</t>
  </si>
  <si>
    <t xml:space="preserve">DOD, Research, Development, Test and Evaluation, Defense-Wide 1999/2000</t>
  </si>
  <si>
    <t xml:space="preserve">DOD, Aircraft Procurement, Army</t>
  </si>
  <si>
    <t xml:space="preserve">DOD, Missile Procurement, Army</t>
  </si>
  <si>
    <t xml:space="preserve">DOD, Procurement of Weapons &amp; Tracked Combat Vehicles, Army</t>
  </si>
  <si>
    <t xml:space="preserve">DOD, Procurement of Ammunition, Army</t>
  </si>
  <si>
    <t xml:space="preserve">DOD, Weapons Procurement, Navy</t>
  </si>
  <si>
    <t xml:space="preserve">DOD, Procurement of Ammunition, Navy &amp; Marine Corps</t>
  </si>
  <si>
    <t xml:space="preserve">DOD, Shipbuilding and Conversion, Navy</t>
  </si>
  <si>
    <t xml:space="preserve">DOD, Procurement, Marine Corps</t>
  </si>
  <si>
    <t xml:space="preserve">DOD, Procurement of Ammunition, Air Force</t>
  </si>
  <si>
    <t xml:space="preserve">DOD, Other Procurement, Air Force</t>
  </si>
  <si>
    <t xml:space="preserve">DOD, Procurement, Defense-Wide</t>
  </si>
  <si>
    <t xml:space="preserve">DOD, Chemical Agents and Munitions Destruction, Army</t>
  </si>
  <si>
    <t xml:space="preserve">DOJ, DEA, Drug Diversion Control Fee Account</t>
  </si>
  <si>
    <t xml:space="preserve">106-113, Appx. A, 113 Stat. 1501A-60  </t>
  </si>
  <si>
    <t xml:space="preserve">Immigration &amp; Naturalization Service, Immigration Emergency Fund</t>
  </si>
  <si>
    <t xml:space="preserve">106-113, Appx. A, 113 Stat. 1501A-61</t>
  </si>
  <si>
    <t xml:space="preserve">Broadcasting Board of Governors, Int'l Broadcasting Operations</t>
  </si>
  <si>
    <t xml:space="preserve">Small Bus. Admin., Bus. Loans Program Acc't</t>
  </si>
  <si>
    <t xml:space="preserve">National Park Service, Land &amp; Water Conservation Fund</t>
  </si>
  <si>
    <t xml:space="preserve">106-113, Appx. C, 113 Stat. 1501A-143</t>
  </si>
  <si>
    <t xml:space="preserve">HHS, Children &amp; Family Services Programs</t>
  </si>
  <si>
    <t xml:space="preserve">106-113, Appx. D, 113 Stat. 1501A-235</t>
  </si>
  <si>
    <t xml:space="preserve">DOD, Shipbuilding &amp; Conversion, Navy, 1989/1993</t>
  </si>
  <si>
    <t xml:space="preserve">106-246, 114 Stat. 533</t>
  </si>
  <si>
    <t xml:space="preserve">DOD, Reasearch, Development, Test &amp; Evaluation, Air Force</t>
  </si>
  <si>
    <t xml:space="preserve">106-246, 114 Stat. 534</t>
  </si>
  <si>
    <t xml:space="preserve">DOD, Military Personnel, Army 2000</t>
  </si>
  <si>
    <t xml:space="preserve">DOD, Military Personnel, Navy 2000</t>
  </si>
  <si>
    <t xml:space="preserve">DOD, Military Personnel, Air Force 2000</t>
  </si>
  <si>
    <t xml:space="preserve">DOD, Reserve Personnel, 2000</t>
  </si>
  <si>
    <t xml:space="preserve">DOD, National Guard Personnel, Army, 2000</t>
  </si>
  <si>
    <t xml:space="preserve">HHS, Public Health &amp; Social Services Emergency Fund</t>
  </si>
  <si>
    <t xml:space="preserve">106-246, 114 Stat. 552</t>
  </si>
  <si>
    <t xml:space="preserve">Dep't of Transportation, Coast Guard, Acquisition, Construction &amp; Improvements</t>
  </si>
  <si>
    <t xml:space="preserve">106-246, 114 Stat. 557</t>
  </si>
  <si>
    <t xml:space="preserve">Dep't of Transportation, Conversion of Federal Information Systems</t>
  </si>
  <si>
    <t xml:space="preserve">106-246, 114 Stat. 558</t>
  </si>
  <si>
    <t xml:space="preserve">Corp. for Nat'l &amp; Comm'y Service, Nat'l Service Trust Acct.</t>
  </si>
  <si>
    <t xml:space="preserve">106-246, 114 Stat. 567</t>
  </si>
  <si>
    <t xml:space="preserve">Total:</t>
  </si>
  <si>
    <t xml:space="preserve">Rescissions FY 2001</t>
  </si>
  <si>
    <t xml:space="preserve">DOD, Military Construction, Naval Reserve </t>
  </si>
  <si>
    <t xml:space="preserve">106-246, 114 Stat. 513</t>
  </si>
  <si>
    <t xml:space="preserve">DOD, Military Construction</t>
  </si>
  <si>
    <t xml:space="preserve">106-246, 114 Stat. 519</t>
  </si>
  <si>
    <t xml:space="preserve">DOD, Foreign Currency Fluctutaions, Construction, Defense</t>
  </si>
  <si>
    <t xml:space="preserve">DOD, Procurement of Weapons &amp; Tracked Combat Vehicles, Army 2000/2002</t>
  </si>
  <si>
    <t xml:space="preserve">106-259, 114 Stat. 686-87</t>
  </si>
  <si>
    <t xml:space="preserve">DOD, Procurement of Ammunition, Army 2000/2002</t>
  </si>
  <si>
    <t xml:space="preserve">106-259, 114 Stat. 686</t>
  </si>
  <si>
    <t xml:space="preserve">DOD, Other Procurement, Army 2000/2002</t>
  </si>
  <si>
    <t xml:space="preserve">106-259, 114 Stat. 687</t>
  </si>
  <si>
    <t xml:space="preserve">DOD, Aircraft Procurement, Navy 2000/2002</t>
  </si>
  <si>
    <t xml:space="preserve">DOD, Aircraft Procurement, Army 2000/2002</t>
  </si>
  <si>
    <t xml:space="preserve">DOD, Missile Procurement, Army 2000/2002</t>
  </si>
  <si>
    <t xml:space="preserve">DOD, Weapons Procurement, Navy 2000/2002</t>
  </si>
  <si>
    <t xml:space="preserve">DOD, Procurement of Ammunition, Navy &amp; Marine Corps 2000/2002</t>
  </si>
  <si>
    <t xml:space="preserve">DOD, Shipbuilding and Conversion, Navy 2000/2004</t>
  </si>
  <si>
    <t xml:space="preserve">DOD, Other Procurement, Navy 2000/2002</t>
  </si>
  <si>
    <t xml:space="preserve">DOD, Procurement, Marine Corps 2000/2002</t>
  </si>
  <si>
    <t xml:space="preserve">DOD, Aircraft Procurement, Air Force 2000/2002</t>
  </si>
  <si>
    <t xml:space="preserve">106-259, 114 Stat. 6887</t>
  </si>
  <si>
    <t xml:space="preserve">DOD, Missile Procurement, Air Force 2000/2002</t>
  </si>
  <si>
    <t xml:space="preserve">DOD, Procurement of Ammunition, Air Force 2000/2002</t>
  </si>
  <si>
    <t xml:space="preserve">DOD, Other Procurement, Air Force 2000/2002</t>
  </si>
  <si>
    <t xml:space="preserve">DOD, Other Procurement, Air Force 1999/2001</t>
  </si>
  <si>
    <t xml:space="preserve">DOD, Procurement, Defense-Wide 2000/2002</t>
  </si>
  <si>
    <t xml:space="preserve">DOD, Research, Development, Test and Evaluation, Army 2000/2001</t>
  </si>
  <si>
    <t xml:space="preserve">DOD, Research, Development, Test and Evaluation, Navy 2000/2001</t>
  </si>
  <si>
    <t xml:space="preserve">DOD, Research, Development, Test and Evaluation, Air Force 2000/2001</t>
  </si>
  <si>
    <t xml:space="preserve">DOD, Research, Development, Test and Evaluation, Defense-Wide 2000/2001</t>
  </si>
  <si>
    <t xml:space="preserve">DOD, Defense Health Program</t>
  </si>
  <si>
    <t xml:space="preserve">DOD, Reserve Mobilization Income Insurance Fund</t>
  </si>
  <si>
    <t xml:space="preserve">106-259, 114 Stat. 930</t>
  </si>
  <si>
    <t xml:space="preserve">Dep't of Energy, Alternative Energy Production</t>
  </si>
  <si>
    <t xml:space="preserve">106-291, 114 Stat. 976</t>
  </si>
  <si>
    <t xml:space="preserve">FAA, Airport &amp; Airway Trust Fund</t>
  </si>
  <si>
    <t xml:space="preserve">106-346 Appx., 114 Stat. 1356A-7</t>
  </si>
  <si>
    <t xml:space="preserve">HUD, Public &amp; Indian Housing</t>
  </si>
  <si>
    <t xml:space="preserve">106-346 Appx., 114 Stat. 1441A-12</t>
  </si>
  <si>
    <t xml:space="preserve">Corp. for National &amp; Community Service</t>
  </si>
  <si>
    <t xml:space="preserve">106-346 Appx., 114 Stat. 1441A-38</t>
  </si>
  <si>
    <t xml:space="preserve">DOE, Defense Nuclear Waste Disposal</t>
  </si>
  <si>
    <t xml:space="preserve">106-377 Appx. B, 114 Stat. 1441A-78</t>
  </si>
  <si>
    <t xml:space="preserve">DOE, Defense Environmental Management Privatization</t>
  </si>
  <si>
    <t xml:space="preserve">106-553 Appx. B, 114 Stat. 2762A-117</t>
  </si>
  <si>
    <t xml:space="preserve">Dep't of Transportation, Maritime Admin., Maritime Guaranteed Loan Program Acct.</t>
  </si>
  <si>
    <t xml:space="preserve">106-553 Appx. B, 114 Stat. 2762A-118</t>
  </si>
  <si>
    <t xml:space="preserve">106-554 Appx.A, 114 Stat. 2763A-23</t>
  </si>
  <si>
    <t xml:space="preserve">107-20, 115 Stat. 160</t>
  </si>
  <si>
    <t xml:space="preserve">DOD Overseas Contingency Operations Transfer Fund, 2001</t>
  </si>
  <si>
    <t xml:space="preserve">DOD, Foreign Currency Fluctuations, Defense</t>
  </si>
  <si>
    <t xml:space="preserve">DOD, Aircraft Procurement, Navy 2001/2003</t>
  </si>
  <si>
    <t xml:space="preserve">DOD, Shipbuilding and Conversion, Navy 2001/2005, LPD-17AP</t>
  </si>
  <si>
    <t xml:space="preserve">DOD, Procurement, Marine Corps 2001/2003</t>
  </si>
  <si>
    <t xml:space="preserve">DOD, Aircraft Procurement, Air Force 2001/2003</t>
  </si>
  <si>
    <t xml:space="preserve">DOD, Other Procurement, Air Force 2001/2003</t>
  </si>
  <si>
    <t xml:space="preserve">DOD, Procurement, Defense-Wide 2001/2003</t>
  </si>
  <si>
    <t xml:space="preserve">DOD, Research, Development, Test and Evaluation, Defense-Wide 2001/2002</t>
  </si>
  <si>
    <t xml:space="preserve">DOD, Military Construction, Army</t>
  </si>
  <si>
    <t xml:space="preserve">107-20, 115 Stat. 164</t>
  </si>
  <si>
    <t xml:space="preserve">DOD, Military Construction, Navy</t>
  </si>
  <si>
    <t xml:space="preserve">DOD, Military Construction, Air Force</t>
  </si>
  <si>
    <t xml:space="preserve">DOD, Military Construction, Defense-Wide</t>
  </si>
  <si>
    <t xml:space="preserve">DOD, Family Housing, Army</t>
  </si>
  <si>
    <t xml:space="preserve">DOD, Family Housing, Air Force</t>
  </si>
  <si>
    <t xml:space="preserve">USDA, Farm Service Agency, Agricultural Conservation Program</t>
  </si>
  <si>
    <t xml:space="preserve">107-20, 115 Stat. 165</t>
  </si>
  <si>
    <t xml:space="preserve">USDA, matching funds for Employment and Training Programs</t>
  </si>
  <si>
    <t xml:space="preserve">107-20, 115 Stat. 166</t>
  </si>
  <si>
    <t xml:space="preserve">Dep't of Commerce, Emergency Oil &amp; Gas Loan Guaranteed Program</t>
  </si>
  <si>
    <t xml:space="preserve">107-20, 115 Stat. 167</t>
  </si>
  <si>
    <t xml:space="preserve">Agency for Int'l Development, Child Survival and Disease Programs Fund</t>
  </si>
  <si>
    <t xml:space="preserve">107-20, 115 Stat. 175</t>
  </si>
  <si>
    <t xml:space="preserve">Economic Support Fund</t>
  </si>
  <si>
    <t xml:space="preserve">Dep't of Labor, Employment &amp; Training Admin., Training &amp; Employment Services</t>
  </si>
  <si>
    <t xml:space="preserve">107-20, 115 Stat. 178</t>
  </si>
  <si>
    <t xml:space="preserve">Dep't of Transportation, Office of Secretary, Rent Payments</t>
  </si>
  <si>
    <t xml:space="preserve">107-20, 115 Stat. 186</t>
  </si>
  <si>
    <t xml:space="preserve">Federal Highway Admin.</t>
  </si>
  <si>
    <t xml:space="preserve">107-20, 115 Stat. 187</t>
  </si>
  <si>
    <t xml:space="preserve">IRS</t>
  </si>
  <si>
    <t xml:space="preserve">107-20, 115 Stat. 188</t>
  </si>
  <si>
    <t xml:space="preserve">HUD, Housing Certificate Fund</t>
  </si>
  <si>
    <t xml:space="preserve">107-20, 115 Stat. 189</t>
  </si>
  <si>
    <t xml:space="preserve">Rescissions FY 2002</t>
  </si>
  <si>
    <t xml:space="preserve">U.S. Fish &amp; Wildlife Service, State Wildlife Grants</t>
  </si>
  <si>
    <t xml:space="preserve">107-63, 115 Stat. 422</t>
  </si>
  <si>
    <t xml:space="preserve">107-63, 115 Stat. 425</t>
  </si>
  <si>
    <t xml:space="preserve">Dep't of Energy, Alternative Fuels Production</t>
  </si>
  <si>
    <t xml:space="preserve">107-63, 115 Stat. 454</t>
  </si>
  <si>
    <t xml:space="preserve">107-64, 115 Stat. 474</t>
  </si>
  <si>
    <t xml:space="preserve">107-64, 115 Stat. 475</t>
  </si>
  <si>
    <t xml:space="preserve">DOD, Military Construction, Naval Reserve</t>
  </si>
  <si>
    <t xml:space="preserve">107-64, 115 Stat. 476</t>
  </si>
  <si>
    <t xml:space="preserve">DOD, Foreign Currency Fluctuations, Construction</t>
  </si>
  <si>
    <t xml:space="preserve">107-64, 115 Stat. 482</t>
  </si>
  <si>
    <t xml:space="preserve">U.S. Army Corp of Engineers, Flood Control &amp; Coastal Emergencies</t>
  </si>
  <si>
    <t xml:space="preserve">107-66, 115 Stat. 492</t>
  </si>
  <si>
    <t xml:space="preserve">HUD</t>
  </si>
  <si>
    <t xml:space="preserve">107-73, 115 Stat. 660</t>
  </si>
  <si>
    <t xml:space="preserve">HUD, Public Housing Operating Fund</t>
  </si>
  <si>
    <t xml:space="preserve">107-73, 115 Stat. 662</t>
  </si>
  <si>
    <t xml:space="preserve">HUD, consolidated fee fund</t>
  </si>
  <si>
    <t xml:space="preserve">107-73, 115 Stat. 672</t>
  </si>
  <si>
    <t xml:space="preserve">USDA, Food &amp; Nutrition Service, Commodity Assistance Program</t>
  </si>
  <si>
    <t xml:space="preserve">107-76, 115 Stat. 727</t>
  </si>
  <si>
    <t xml:space="preserve">DOJ, Legal Activities, Assets Forfeiture Fund</t>
  </si>
  <si>
    <t xml:space="preserve">107-77, 115 Stat. 806</t>
  </si>
  <si>
    <t xml:space="preserve">Dep't of Commerce, Emergency Oil &amp; Gas Guaranteed Loan Acct.</t>
  </si>
  <si>
    <t xml:space="preserve">Dep't of Transportation, Maritime Admin., Ship Construction</t>
  </si>
  <si>
    <t xml:space="preserve">Securities &amp; Exchange Commission, Salaries &amp; Expenses</t>
  </si>
  <si>
    <t xml:space="preserve">Small Business Administration</t>
  </si>
  <si>
    <t xml:space="preserve">FAA, Airport &amp; Airways Trust Fund</t>
  </si>
  <si>
    <t xml:space="preserve">107-87, 115 Stat. 839</t>
  </si>
  <si>
    <t xml:space="preserve">Federal Aid Highways, State Infrastructure Banks</t>
  </si>
  <si>
    <t xml:space="preserve">107-87, 115 Stat. 844</t>
  </si>
  <si>
    <t xml:space="preserve">Federal Motor Carrier Safety Admin.</t>
  </si>
  <si>
    <t xml:space="preserve">107-87, 115 Stat. 845</t>
  </si>
  <si>
    <t xml:space="preserve">Nat'l Highway Traffic Safety Admin., Highway Trust Fund</t>
  </si>
  <si>
    <t xml:space="preserve">107-87, 115 Stat. 846</t>
  </si>
  <si>
    <t xml:space="preserve">Dep't of Transportation</t>
  </si>
  <si>
    <t xml:space="preserve">107-87, 115 Stat. 858</t>
  </si>
  <si>
    <t xml:space="preserve">107-116, 115 Stat. 2197</t>
  </si>
  <si>
    <t xml:space="preserve">DOD, Former Soviet Union Threat Reduction, 2000/2002</t>
  </si>
  <si>
    <t xml:space="preserve">107-117, 115 Stat. 2259</t>
  </si>
  <si>
    <t xml:space="preserve">DOD, Other Procurement, Navy, 2000/2002</t>
  </si>
  <si>
    <t xml:space="preserve">DOD, Aircraft Procurement, Army 2001/2003</t>
  </si>
  <si>
    <t xml:space="preserve">DOD, Procurement of Ammunition, Army 2001/2003</t>
  </si>
  <si>
    <t xml:space="preserve">DOD, Other Procurement, Army 2001/2003</t>
  </si>
  <si>
    <t xml:space="preserve">DOD, Weapons Procurement, Navy 2001/2003</t>
  </si>
  <si>
    <t xml:space="preserve">DOD, Other Procurement, Navy 2001/2003</t>
  </si>
  <si>
    <t xml:space="preserve">DOD, Missile Procurement, Air Force 2001/2003</t>
  </si>
  <si>
    <t xml:space="preserve">DOD, Procurement of Ammunition, Air Force 2001/2003</t>
  </si>
  <si>
    <t xml:space="preserve">DOD, Procurement, Defense-Wide, 2001/2003</t>
  </si>
  <si>
    <t xml:space="preserve">DOD, Research, Development, Test &amp; Evaluation, Army 2001/2002</t>
  </si>
  <si>
    <t xml:space="preserve">DOD, Research, Development, Test &amp; Evaluation, Navy 2001/2002</t>
  </si>
  <si>
    <t xml:space="preserve">DOD, Research, Development, Test &amp; Evaluation, Air Force 2001/2002</t>
  </si>
  <si>
    <t xml:space="preserve">DOD, Research, Development, Test &amp; Evaluation, Defense-Wide 2001/2002</t>
  </si>
  <si>
    <t xml:space="preserve">USDA, Rural Utilities Service</t>
  </si>
  <si>
    <t xml:space="preserve">107-206, 116 Stat. 822</t>
  </si>
  <si>
    <t xml:space="preserve">107-206, 116 Stat. 823</t>
  </si>
  <si>
    <t xml:space="preserve">DOJ, U.S. Attorneys, Salaries &amp; Expenses</t>
  </si>
  <si>
    <t xml:space="preserve">107-206, 116 Stat. 825</t>
  </si>
  <si>
    <t xml:space="preserve">DOJ, Federal Prisoner Detention</t>
  </si>
  <si>
    <t xml:space="preserve">DOJ, Assets Forfeiture Fund</t>
  </si>
  <si>
    <t xml:space="preserve">DOJ, Federal Prison System, Buildings &amp; Facilities</t>
  </si>
  <si>
    <t xml:space="preserve">107-206, 116 Stat. 826</t>
  </si>
  <si>
    <t xml:space="preserve">DOJ, Office of Justice Programs, Justice Assistance, </t>
  </si>
  <si>
    <t xml:space="preserve">107-206, 116 Stat. 827</t>
  </si>
  <si>
    <t xml:space="preserve">Dep't of Commerce, Bureau of the Census</t>
  </si>
  <si>
    <t xml:space="preserve">107-206, 116 Stat. 828</t>
  </si>
  <si>
    <t xml:space="preserve">Dep't of Commerce, NOAA</t>
  </si>
  <si>
    <t xml:space="preserve">Dep't of Transportation, Maritime Admin., Maritime Guaranteed Loan Program</t>
  </si>
  <si>
    <t xml:space="preserve">107-206, 116 Stat. 831</t>
  </si>
  <si>
    <t xml:space="preserve">107-206, 116 Stat. 841</t>
  </si>
  <si>
    <t xml:space="preserve">DOD, Missile Procurement, Air Force, 2002/2004</t>
  </si>
  <si>
    <t xml:space="preserve">DOD, Other Procurement, Air Force 2002/2004</t>
  </si>
  <si>
    <t xml:space="preserve">DOD, Procurement, Defense-Wide 2002/2004</t>
  </si>
  <si>
    <t xml:space="preserve">DOD, Research, Development, Test &amp; Evaluation, Air Force 2002/2003</t>
  </si>
  <si>
    <t xml:space="preserve">DOD, Defense Emergency Response Fund</t>
  </si>
  <si>
    <t xml:space="preserve">107-206, 116 Stat. 842</t>
  </si>
  <si>
    <t xml:space="preserve">DOD, Revised Economic Assumptions </t>
  </si>
  <si>
    <t xml:space="preserve">Dep't of Energy, Nat'l Nuclear Security Admin.</t>
  </si>
  <si>
    <t xml:space="preserve">107-206, 116 Stat. 850</t>
  </si>
  <si>
    <t xml:space="preserve">Dep't of Energy, Defense Environmental Restoration &amp; Waste Managm't</t>
  </si>
  <si>
    <t xml:space="preserve">107-206, 116 Stat. 851</t>
  </si>
  <si>
    <t xml:space="preserve">Export-Import Bank of the U.S. </t>
  </si>
  <si>
    <t xml:space="preserve">107-206, 116 Stat. 857</t>
  </si>
  <si>
    <t xml:space="preserve">Foreign Operations, Export Financing</t>
  </si>
  <si>
    <t xml:space="preserve">Dep't of the Interior, Bureau of Indian Affairs</t>
  </si>
  <si>
    <t xml:space="preserve">107-206 116 Stat. 862</t>
  </si>
  <si>
    <t xml:space="preserve">HHS, NIH, Buildings &amp; Facilities</t>
  </si>
  <si>
    <t xml:space="preserve">107-206, 116 Stat. 870</t>
  </si>
  <si>
    <t xml:space="preserve">Federal Highway Admin., Highway Trust Fund</t>
  </si>
  <si>
    <t xml:space="preserve">107-206, 116 Stat. 882</t>
  </si>
  <si>
    <t xml:space="preserve">Dep't of Treasury, Financial Management Service, Salaries &amp; Expenses</t>
  </si>
  <si>
    <t xml:space="preserve">107-206, 116 Stat. 885</t>
  </si>
  <si>
    <t xml:space="preserve">Dep't of Treasury, IRS, Information Systems</t>
  </si>
  <si>
    <t xml:space="preserve">OMB, Salaries &amp; Expenses</t>
  </si>
  <si>
    <t xml:space="preserve">107-206, 116 Stat. 886</t>
  </si>
  <si>
    <t xml:space="preserve">107-206, 116 Stat. 889</t>
  </si>
  <si>
    <t xml:space="preserve">HUD, Home Investment Partnership Program</t>
  </si>
  <si>
    <t xml:space="preserve">107-206, 116 Stat. 892</t>
  </si>
  <si>
    <t xml:space="preserve">Federal Administrative &amp; Travel Accts. </t>
  </si>
  <si>
    <t xml:space="preserve">107-206, 116 Stat. 898</t>
  </si>
  <si>
    <t xml:space="preserve">Dept's of Labor, HHS, and Education, Administrative</t>
  </si>
  <si>
    <t xml:space="preserve">107-206, 116 Stat. 874</t>
  </si>
  <si>
    <t xml:space="preserve">Rescissions FY 2003</t>
  </si>
  <si>
    <t xml:space="preserve">DOD, Procurement of Weapons &amp; Tracked Combat Vehicles, Army 2001/2003</t>
  </si>
  <si>
    <t xml:space="preserve">107-248, 116 Stat. 1547</t>
  </si>
  <si>
    <t xml:space="preserve">107-248, 116 Stat. 1548</t>
  </si>
  <si>
    <t xml:space="preserve">DOD, Missile Procurement, Army 2002/2004</t>
  </si>
  <si>
    <t xml:space="preserve">DOD, Procurement of Ammunition, Army 2002/2004</t>
  </si>
  <si>
    <t xml:space="preserve">DOD, Other Procurement, Army 2002/2004</t>
  </si>
  <si>
    <t xml:space="preserve">DOD, Missile Procurement, Air Force 2002/2004</t>
  </si>
  <si>
    <t xml:space="preserve">DOD, Research, Development, Test &amp; Evaluation, Navy 2002/2003</t>
  </si>
  <si>
    <t xml:space="preserve">DOD, Research, Development, Test &amp; Evaluation, Defense-Wide 2002/2003</t>
  </si>
  <si>
    <t xml:space="preserve">DOD</t>
  </si>
  <si>
    <t xml:space="preserve">107-248, 116 Stat. 1569</t>
  </si>
  <si>
    <t xml:space="preserve">107-249, 116 Stat. 1579</t>
  </si>
  <si>
    <t xml:space="preserve">DOD, Family Housing Construction, Army</t>
  </si>
  <si>
    <t xml:space="preserve">DOD, Family Housing Construction, Navy &amp; Marine Corps</t>
  </si>
  <si>
    <t xml:space="preserve">DOD, Family Housing Construction, Air Force</t>
  </si>
  <si>
    <t xml:space="preserve">USDA, Cooperative State Research, Education &amp; Extension Service</t>
  </si>
  <si>
    <t xml:space="preserve">108-7, 117 Stat. 44</t>
  </si>
  <si>
    <t xml:space="preserve">USDA, Rural Clean Water Program</t>
  </si>
  <si>
    <t xml:space="preserve">108-7, 117 Stat. 45</t>
  </si>
  <si>
    <t xml:space="preserve">USDA</t>
  </si>
  <si>
    <t xml:space="preserve">108-7, 117 Stat. 48</t>
  </si>
  <si>
    <t xml:space="preserve">DOJ, Working Capital Fund</t>
  </si>
  <si>
    <t xml:space="preserve">108-7, 117 Stat. 106</t>
  </si>
  <si>
    <t xml:space="preserve">DOJ, Asset Forefeiture Fund</t>
  </si>
  <si>
    <t xml:space="preserve">DOJ, Immigration Emergency Fund</t>
  </si>
  <si>
    <t xml:space="preserve">Dep't of Commerce, NOAA, Coastal Impact Asssistance</t>
  </si>
  <si>
    <t xml:space="preserve">Dep't of Commerce, Emergency Oil &amp; Gas Loan Guarantee Acct.</t>
  </si>
  <si>
    <t xml:space="preserve">FCC, Salaries &amp; Expenses</t>
  </si>
  <si>
    <t xml:space="preserve">108-7, 117 Stat. 107</t>
  </si>
  <si>
    <t xml:space="preserve">Small Business Admin., Salaries &amp; Expenses</t>
  </si>
  <si>
    <t xml:space="preserve">Small Business Admin., Business Loans Program Acct.</t>
  </si>
  <si>
    <t xml:space="preserve">Dep't of the Interior, U.S. Fish &amp; Wildlife Serv., Landowner Incentive Program</t>
  </si>
  <si>
    <t xml:space="preserve">108-7, 117 Stat. 222</t>
  </si>
  <si>
    <t xml:space="preserve">Dep't of the Interior, U.S. Fish &amp; Wildlife Serv., Stewardship Grants</t>
  </si>
  <si>
    <t xml:space="preserve">108-7, 117 Stat. 226</t>
  </si>
  <si>
    <t xml:space="preserve">Dep't of Energy, SPR Petroleum Acct. </t>
  </si>
  <si>
    <t xml:space="preserve">108-7, 117 Stat. 259</t>
  </si>
  <si>
    <t xml:space="preserve">Smithsonian Institution, Salaries &amp; Expenses</t>
  </si>
  <si>
    <t xml:space="preserve">108-7, 117 Stat. 265</t>
  </si>
  <si>
    <t xml:space="preserve">Coast Guard, Acquisition, Construction &amp; Improvements </t>
  </si>
  <si>
    <t xml:space="preserve">108-7, 117 Stat. 389</t>
  </si>
  <si>
    <t xml:space="preserve">108-7, 117 Stat. 391</t>
  </si>
  <si>
    <t xml:space="preserve">Federal Aid Highways, Highway Trust Fund</t>
  </si>
  <si>
    <t xml:space="preserve">108-7, 117 Stat. 396</t>
  </si>
  <si>
    <t xml:space="preserve">Dep't of Transportation, Aviation Disaster Relief</t>
  </si>
  <si>
    <t xml:space="preserve">108-7, 117 Stat. 414</t>
  </si>
  <si>
    <t xml:space="preserve">Dep't of Transportation, Local Rail Freight Assistance Program</t>
  </si>
  <si>
    <t xml:space="preserve">108-7, 117 Stat. 417</t>
  </si>
  <si>
    <t xml:space="preserve">Dep't of Transportation, Infrastructure Finance Program</t>
  </si>
  <si>
    <t xml:space="preserve">108-7, 117 Stat. 423</t>
  </si>
  <si>
    <t xml:space="preserve">108-7, 117 Stat. 486</t>
  </si>
  <si>
    <t xml:space="preserve">HUD, Consolidated Fee Fund</t>
  </si>
  <si>
    <t xml:space="preserve">108-7, 117 Stat. 501</t>
  </si>
  <si>
    <t xml:space="preserve">Corp. for Nat'l &amp; Community Service, Operating Expenses</t>
  </si>
  <si>
    <t xml:space="preserve">108-7, 117 Stat. 507</t>
  </si>
  <si>
    <t xml:space="preserve">FEMA, Pilot Projects in Seismic Retrofit Technology</t>
  </si>
  <si>
    <t xml:space="preserve">108-7, 117 Stat. 514</t>
  </si>
  <si>
    <t xml:space="preserve">DOD, Research, Development, Test &amp; Evaluation, Navy 2003/2004</t>
  </si>
  <si>
    <t xml:space="preserve">108-11, 117 Stat. 571</t>
  </si>
  <si>
    <t xml:space="preserve">Rescissions FY 2004</t>
  </si>
  <si>
    <t xml:space="preserve">DOD, Shipbuilding &amp; Conversion, Navy 2001/2005</t>
  </si>
  <si>
    <t xml:space="preserve">108-87, 117 Stat. 1083</t>
  </si>
  <si>
    <t xml:space="preserve">DOD, Shipbuilding &amp; Conversion, Navy 2002/2006</t>
  </si>
  <si>
    <t xml:space="preserve">DOD, Aircraft Procurement, Army, 2003/2005</t>
  </si>
  <si>
    <t xml:space="preserve">DOD, Weapons &amp; Tracked Combat Vehicles, Army, 2003/2005</t>
  </si>
  <si>
    <t xml:space="preserve">DOD, Procurement of Ammunition, Army 2003/2005</t>
  </si>
  <si>
    <t xml:space="preserve">DOD, Other Procurement, Army 2003/2005</t>
  </si>
  <si>
    <t xml:space="preserve">DOD, Other Procurement, Air Force 2003/2005</t>
  </si>
  <si>
    <t xml:space="preserve">DOD, Procurement, Defense-Wide 2003/2005</t>
  </si>
  <si>
    <t xml:space="preserve">DOD, Research, Development, Test &amp; Evaluation, Army 2003/2004</t>
  </si>
  <si>
    <t xml:space="preserve">DOD, Research, Development, Test &amp; Evaluation, Defense-Wide 2003/2004</t>
  </si>
  <si>
    <t xml:space="preserve">DOD, National Defense Sealift Fund</t>
  </si>
  <si>
    <t xml:space="preserve">DOD, Iraq Freedom Fund</t>
  </si>
  <si>
    <t xml:space="preserve">DHS, Immigration &amp; Customs Enforcement</t>
  </si>
  <si>
    <t xml:space="preserve">108-90, 117 Stat. 1140</t>
  </si>
  <si>
    <t xml:space="preserve">DHS, Coast Guard</t>
  </si>
  <si>
    <t xml:space="preserve">108-90, 117 Stat. 1143</t>
  </si>
  <si>
    <t xml:space="preserve">DHS, Office of the Undersecretary for Emergency Preparedness &amp; Response, Operating Expenses</t>
  </si>
  <si>
    <t xml:space="preserve">108-90, 117 Stat. 1148</t>
  </si>
  <si>
    <t xml:space="preserve">Dep't of State, Diplomatic &amp; Consular Programs</t>
  </si>
  <si>
    <t xml:space="preserve">108-106, 117 Stat. 1223</t>
  </si>
  <si>
    <t xml:space="preserve">Dep't of Energy, Clean Coal Technology</t>
  </si>
  <si>
    <t xml:space="preserve">108-108, 117 Stat. 1290</t>
  </si>
  <si>
    <t xml:space="preserve">DOD, NATO Security Investment Program</t>
  </si>
  <si>
    <t xml:space="preserve">108-132, 117 Stat. 1377</t>
  </si>
  <si>
    <t xml:space="preserve">108-132, 117 Stat. 1376</t>
  </si>
  <si>
    <t xml:space="preserve">DOD, Family Housing Improvement Fund</t>
  </si>
  <si>
    <t xml:space="preserve">108-132, 117 Stat. 1378</t>
  </si>
  <si>
    <t xml:space="preserve">Dep't of the Interior, Bureau of Reclamation, Working Capital Fund</t>
  </si>
  <si>
    <t xml:space="preserve">108-137, 117 Stat. 1848</t>
  </si>
  <si>
    <t xml:space="preserve">DOD, Defense Environmental Management Privatization </t>
  </si>
  <si>
    <t xml:space="preserve">108-137, 117 Stat. 1860</t>
  </si>
  <si>
    <t xml:space="preserve">USDA, Food Safety &amp; Inspection Service</t>
  </si>
  <si>
    <t xml:space="preserve">108-199, 118 Stat. 45</t>
  </si>
  <si>
    <t xml:space="preserve">DOJ</t>
  </si>
  <si>
    <t xml:space="preserve">108-199, 118 Stat. 64</t>
  </si>
  <si>
    <t xml:space="preserve">Dep't of Commerce</t>
  </si>
  <si>
    <t xml:space="preserve">108-199, 118 Stat. 76</t>
  </si>
  <si>
    <t xml:space="preserve">DOJ, General Admin., Working Capital Fund</t>
  </si>
  <si>
    <t xml:space="preserve">108-199, 118 Stat. 107</t>
  </si>
  <si>
    <t xml:space="preserve">DOJ, General Admin., Counterterrorism Fund</t>
  </si>
  <si>
    <t xml:space="preserve">DOJ, Legal Activities, Asset Forfeiture Fund</t>
  </si>
  <si>
    <t xml:space="preserve">DOJ, State &amp; Local Law Enforcement Assistance</t>
  </si>
  <si>
    <t xml:space="preserve">DOJ, Community Oriented Policing Services</t>
  </si>
  <si>
    <t xml:space="preserve">108-199, 118 Stat. 108</t>
  </si>
  <si>
    <t xml:space="preserve">DOJ, Juvenile Justice Programs</t>
  </si>
  <si>
    <t xml:space="preserve">Dep't of Commerce, Int'l Trade Admin.</t>
  </si>
  <si>
    <t xml:space="preserve">108-199, 118 Stat. 283</t>
  </si>
  <si>
    <t xml:space="preserve">Dep't of Transportation, Federal Aid Highways, Highway Trust Fund</t>
  </si>
  <si>
    <t xml:space="preserve">108-199, 118 Stat. 290</t>
  </si>
  <si>
    <t xml:space="preserve">108-199, 118 Stat. 312</t>
  </si>
  <si>
    <t xml:space="preserve">Dep't of Veterans Affairs, Medical Care</t>
  </si>
  <si>
    <t xml:space="preserve">108-199, 118 Stat. 371</t>
  </si>
  <si>
    <t xml:space="preserve">108-199, 118 Stat. 374</t>
  </si>
  <si>
    <t xml:space="preserve">HUD, Urban Development Action Grant Program</t>
  </si>
  <si>
    <t xml:space="preserve">108-199, 118 Stat. 382</t>
  </si>
  <si>
    <t xml:space="preserve">DHS, FEMA, Emergency Preparedness &amp; Response, Disaster Relief</t>
  </si>
  <si>
    <t xml:space="preserve">108-199, 118 Stat. 434</t>
  </si>
  <si>
    <t xml:space="preserve">DOD, Foreign Currency Fluctuations, Construction, Defense</t>
  </si>
  <si>
    <t xml:space="preserve">108-199, 118 Stat. 451</t>
  </si>
  <si>
    <t xml:space="preserve">108-199, 118 Stat. 456</t>
  </si>
  <si>
    <t xml:space="preserve">Rescissions FY 2005</t>
  </si>
  <si>
    <t xml:space="preserve">108-287, 118 Stat. 963</t>
  </si>
  <si>
    <t xml:space="preserve">108-287, 118 Stat. 981</t>
  </si>
  <si>
    <t xml:space="preserve">DOD, Former Soviet Union Threat Reduction</t>
  </si>
  <si>
    <t xml:space="preserve">DOD, Aircraft Procurement, Navy 2003/2005</t>
  </si>
  <si>
    <t xml:space="preserve">DOD, Aircraft Procurement, Air Force 2003/2005</t>
  </si>
  <si>
    <t xml:space="preserve">DOD, Other Procurement, Army 2004/2006</t>
  </si>
  <si>
    <t xml:space="preserve">DOD, Aircraft Procurement, Navy 2004/2006</t>
  </si>
  <si>
    <t xml:space="preserve">DOD, Shipbuilding &amp; Conversion, Navy 2004/2008</t>
  </si>
  <si>
    <t xml:space="preserve">DOD, Weapons Procurement, Navy 2004/2006</t>
  </si>
  <si>
    <t xml:space="preserve">DOD, Other Procurement, Navy 2004/2006</t>
  </si>
  <si>
    <t xml:space="preserve">DOD, Procurement, Marine Corp 2004/2006</t>
  </si>
  <si>
    <t xml:space="preserve">DOD, Other Procurement, Air Force 2004/2006</t>
  </si>
  <si>
    <t xml:space="preserve">DOD, Procurement, Defense-Wide 2004/2006</t>
  </si>
  <si>
    <t xml:space="preserve">DOD, Research, Development, Test &amp; Evaluation, Army 2004/2005</t>
  </si>
  <si>
    <t xml:space="preserve">DOD, Research, Development, Test &amp; Evaluation, Navy 2004/2005</t>
  </si>
  <si>
    <t xml:space="preserve">108-287, 118 Stat. 982</t>
  </si>
  <si>
    <t xml:space="preserve">DOD, Research, Development, Test &amp; Evaluation, Air Force 2004/2005</t>
  </si>
  <si>
    <t xml:space="preserve">DOD, Research, Development, Test &amp; Evaluation, Defense-Wide 2004/2005</t>
  </si>
  <si>
    <t xml:space="preserve">DOD, Aircraft Procurement, Navy 2002/2004</t>
  </si>
  <si>
    <t xml:space="preserve">108-287, 118 Stat. 1003</t>
  </si>
  <si>
    <t xml:space="preserve">DOD, Aircraft Procurement, Air Force 2002/2004</t>
  </si>
  <si>
    <t xml:space="preserve">Department of Education, Higher Education Act Fund</t>
  </si>
  <si>
    <t xml:space="preserve">108-287, 118 Stat. 1013</t>
  </si>
  <si>
    <t xml:space="preserve">108-324, 118 Stat. 1221</t>
  </si>
  <si>
    <t xml:space="preserve">DOD, Military Construction, Navy &amp; Marine Corps</t>
  </si>
  <si>
    <t xml:space="preserve">108-324, 118 Stat. 1222</t>
  </si>
  <si>
    <t xml:space="preserve">DOD, Military Construction, Air National Guard</t>
  </si>
  <si>
    <t xml:space="preserve">108-324, 118 Stat. 1223</t>
  </si>
  <si>
    <t xml:space="preserve">108-324, 118 Stat. 1224</t>
  </si>
  <si>
    <t xml:space="preserve">Department of Defense Family Housing Improvement Fund</t>
  </si>
  <si>
    <t xml:space="preserve">DHS, Customs &amp; Border Protection</t>
  </si>
  <si>
    <t xml:space="preserve">108-334, 118 Stat. 1301</t>
  </si>
  <si>
    <t xml:space="preserve">U.S. Coast Guard, Acquisition, Construction &amp; Improvements</t>
  </si>
  <si>
    <t xml:space="preserve">108-334, 118 Stat. 1306</t>
  </si>
  <si>
    <t xml:space="preserve">U.S. Secret Service, Operating Expenses</t>
  </si>
  <si>
    <t xml:space="preserve">108-334, 118 Stat. 1308</t>
  </si>
  <si>
    <t xml:space="preserve">DHS, Office of Undersecretary for Emergency Preparedness &amp; Response</t>
  </si>
  <si>
    <t xml:space="preserve">108-334, 118 Stat. 1311</t>
  </si>
  <si>
    <t xml:space="preserve">USDA, Rural Housing Grant Program</t>
  </si>
  <si>
    <t xml:space="preserve">108-447, 118 Stat. 2847</t>
  </si>
  <si>
    <t xml:space="preserve">USDA, Rural Housing Insurance Fund Program</t>
  </si>
  <si>
    <t xml:space="preserve">USDA, Local Television Loan Guarantee Program</t>
  </si>
  <si>
    <t xml:space="preserve">108-447, 118 Stat. 2849</t>
  </si>
  <si>
    <t xml:space="preserve">USDA, Agricultural Conservation Program</t>
  </si>
  <si>
    <t xml:space="preserve">USDA, Agricultural Adjustment</t>
  </si>
  <si>
    <t xml:space="preserve">108-447, 118 Stat. 2850</t>
  </si>
  <si>
    <t xml:space="preserve">USDA, Foreign Agricultural Service</t>
  </si>
  <si>
    <t xml:space="preserve">DOJ, General Administration, Working Capital Fund</t>
  </si>
  <si>
    <t xml:space="preserve">108-447, 118 Stat. 2923</t>
  </si>
  <si>
    <t xml:space="preserve">DOJ, Asset Forfeiture Fund</t>
  </si>
  <si>
    <t xml:space="preserve">DOJ, Office of Justice Programs, Justice Assistance</t>
  </si>
  <si>
    <t xml:space="preserve">DOJ, Community-Oriented Policing Services</t>
  </si>
  <si>
    <t xml:space="preserve">DOJ, Juvenile Justice</t>
  </si>
  <si>
    <t xml:space="preserve">Nat'l Institutes of Standards &amp; Technology, Industrial Technology Services</t>
  </si>
  <si>
    <t xml:space="preserve">108-447, 118 Stat. 2924</t>
  </si>
  <si>
    <t xml:space="preserve">108-447, 118 Stat. 3050</t>
  </si>
  <si>
    <t xml:space="preserve">Dep't of Labor, H1-B Nonimmigrant Petitioner Account</t>
  </si>
  <si>
    <t xml:space="preserve">108-447, 118 Stat. 3114</t>
  </si>
  <si>
    <t xml:space="preserve">108-447, 118 Stat. 3142</t>
  </si>
  <si>
    <t xml:space="preserve">Dep't of Transportation, Compensation for Air Carriers</t>
  </si>
  <si>
    <t xml:space="preserve">108-447, 118 Stat. 3200</t>
  </si>
  <si>
    <t xml:space="preserve">108-447, 118 Stat. 3203</t>
  </si>
  <si>
    <t xml:space="preserve">Dep't of Transportation, Highway Trust Fund</t>
  </si>
  <si>
    <t xml:space="preserve">108-447, 118 Stat. 3208</t>
  </si>
  <si>
    <t xml:space="preserve">Dep't of Transportation, Federal Aid Highways, Emergency Relief Program</t>
  </si>
  <si>
    <t xml:space="preserve">108-447, 118 Stat. 3209</t>
  </si>
  <si>
    <t xml:space="preserve">Dep't of Transportation, Federal Aid Highways, Infrastructure Finance</t>
  </si>
  <si>
    <t xml:space="preserve">108-447, 118 Stat. 3213</t>
  </si>
  <si>
    <t xml:space="preserve">108-447, 118 Stat. 3214</t>
  </si>
  <si>
    <t xml:space="preserve">Maritime Administration, Ship Construction</t>
  </si>
  <si>
    <t xml:space="preserve">108-447, 118 Stat. 3231</t>
  </si>
  <si>
    <t xml:space="preserve">Dep't of the Treasury, Access to Financial Services</t>
  </si>
  <si>
    <t xml:space="preserve">108-447, 118 Stat. 3237</t>
  </si>
  <si>
    <t xml:space="preserve">Dep't of the Treasury, Violent Crime Reduction</t>
  </si>
  <si>
    <t xml:space="preserve">Federal Labor Relations Authority</t>
  </si>
  <si>
    <t xml:space="preserve">108-447, 118 Stat. 3252</t>
  </si>
  <si>
    <t xml:space="preserve">General Services Administration</t>
  </si>
  <si>
    <t xml:space="preserve">108-447, 118 Stat. 3258</t>
  </si>
  <si>
    <t xml:space="preserve">Nat'l Transportation Safety Board, Salaries &amp; Expenses</t>
  </si>
  <si>
    <t xml:space="preserve">108-447, 118 Stat. 3262</t>
  </si>
  <si>
    <t xml:space="preserve">HUD, Public &amp; Indian Housing, Housing Certificate Fund</t>
  </si>
  <si>
    <t xml:space="preserve">108-447, 118 Stat. 3313</t>
  </si>
  <si>
    <t xml:space="preserve">HUD, Drug Elimination Grants for Low Income Housing</t>
  </si>
  <si>
    <t xml:space="preserve">108-447, 118 Stat. 3314</t>
  </si>
  <si>
    <t xml:space="preserve">HUD, Native American Housing Block Grants</t>
  </si>
  <si>
    <t xml:space="preserve">HUD, Indian Housing Loan Guarantee Program Account</t>
  </si>
  <si>
    <t xml:space="preserve">Federal Housing Administration, General &amp; Special Risk Program Account</t>
  </si>
  <si>
    <t xml:space="preserve">108-447, 118 Stat. 3315</t>
  </si>
  <si>
    <t xml:space="preserve">109-13, 119 Stat. 260</t>
  </si>
  <si>
    <t xml:space="preserve">109-13, 119 Stat. 271</t>
  </si>
  <si>
    <t xml:space="preserve">HUD, Housing for Persons with Disabilities</t>
  </si>
  <si>
    <t xml:space="preserve">109-13, 119 Stat.280</t>
  </si>
  <si>
    <t xml:space="preserve">DHS, Office of the Secretary and Executive Management</t>
  </si>
  <si>
    <t xml:space="preserve">109-13, 119 Stat.288</t>
  </si>
  <si>
    <t xml:space="preserve">DHS, Office of the Undersecretary for Management</t>
  </si>
  <si>
    <t xml:space="preserve">DHS, Customs &amp; Border Protection, Salaries &amp; Expenses</t>
  </si>
  <si>
    <t xml:space="preserve">DHS, Immigration and Customs Enforcement, Salaries &amp; Expenses</t>
  </si>
  <si>
    <t xml:space="preserve">DHS, Working Capital Fund</t>
  </si>
  <si>
    <t xml:space="preserve">Department of Education</t>
  </si>
  <si>
    <t xml:space="preserve">109-13, 119 Stat. 295</t>
  </si>
  <si>
    <t xml:space="preserve">Rescissions FY 2006</t>
  </si>
  <si>
    <t xml:space="preserve">Interior, Land and Water Conservation Fund, </t>
  </si>
  <si>
    <t xml:space="preserve">109-54, 119 Stat. 509</t>
  </si>
  <si>
    <t xml:space="preserve">EPA</t>
  </si>
  <si>
    <t xml:space="preserve">109-54, 119 Stat. 530</t>
  </si>
  <si>
    <t xml:space="preserve">Library of Congress, Salaries and Expenses</t>
  </si>
  <si>
    <t xml:space="preserve">109-55, 119 Stat. 581</t>
  </si>
  <si>
    <t xml:space="preserve">U.S. Coast Guard</t>
  </si>
  <si>
    <t xml:space="preserve">109-90, 119 Stat. 2071</t>
  </si>
  <si>
    <t xml:space="preserve">109-90, 119 Stat. 2086</t>
  </si>
  <si>
    <t xml:space="preserve">Homeland Security, Working Capital Fund</t>
  </si>
  <si>
    <t xml:space="preserve">109-90, 119 Stat. 2089</t>
  </si>
  <si>
    <t xml:space="preserve">TSA, Aviation Security</t>
  </si>
  <si>
    <t xml:space="preserve">Homeland Security, Counterterrorism Fund</t>
  </si>
  <si>
    <t xml:space="preserve">Homeland Security, Science &amp; Technology R&amp;D, Acquisition &amp; Operations</t>
  </si>
  <si>
    <t xml:space="preserve">USDA, Rural Economic Development Loans</t>
  </si>
  <si>
    <t xml:space="preserve">109-97, 119 stat. 2141</t>
  </si>
  <si>
    <t xml:space="preserve">USDA, Rural Telephone Bank Liquidating Account</t>
  </si>
  <si>
    <t xml:space="preserve">109-97, 119 stat. 2142</t>
  </si>
  <si>
    <t xml:space="preserve">USDA, Special Supplemental Nutrition Program</t>
  </si>
  <si>
    <t xml:space="preserve">109-97, 119 stat. 2156</t>
  </si>
  <si>
    <t xml:space="preserve">USDA, Section 32 of Act of August 24, 1935</t>
  </si>
  <si>
    <t xml:space="preserve">109-97, 119 stat. 2163</t>
  </si>
  <si>
    <t xml:space="preserve">Energy, Clean Coal Technology</t>
  </si>
  <si>
    <t xml:space="preserve">109-103, 119 stat. 2270</t>
  </si>
  <si>
    <t xml:space="preserve">Justice, General Administration</t>
  </si>
  <si>
    <t xml:space="preserve">109-108, 119 stat. 2347</t>
  </si>
  <si>
    <t xml:space="preserve">Justice, Assets Forfeiture Fund</t>
  </si>
  <si>
    <t xml:space="preserve">FBI, Salaries &amp; Expenses</t>
  </si>
  <si>
    <t xml:space="preserve">109-108, 119 stat. 2348</t>
  </si>
  <si>
    <t xml:space="preserve">Justice, Office of Justice Programs</t>
  </si>
  <si>
    <t xml:space="preserve">Justice, Community-Oriented Policing</t>
  </si>
  <si>
    <t xml:space="preserve">NOAA</t>
  </si>
  <si>
    <t xml:space="preserve">FTC, Salaries &amp; Expenses</t>
  </si>
  <si>
    <t xml:space="preserve">Marine Mammal Commission, Salaries &amp; Expenses</t>
  </si>
  <si>
    <t xml:space="preserve">SBA, Salaries &amp; Expenses</t>
  </si>
  <si>
    <t xml:space="preserve">109-108, 119 stat. 2349</t>
  </si>
  <si>
    <t xml:space="preserve">SBA, Business Loans Program </t>
  </si>
  <si>
    <t xml:space="preserve">109-114, 119 stat. 2372</t>
  </si>
  <si>
    <t xml:space="preserve">109-114, 119 stat. 2373</t>
  </si>
  <si>
    <t xml:space="preserve">109-114, 119 stat. 2374</t>
  </si>
  <si>
    <t xml:space="preserve">DOD, Military Construction, Air Force Reserve</t>
  </si>
  <si>
    <t xml:space="preserve">109-114, 119 stat. 2375</t>
  </si>
  <si>
    <t xml:space="preserve">DOD, NATO Security Investment Program </t>
  </si>
  <si>
    <t xml:space="preserve">109-114, 119 stat. 2376</t>
  </si>
  <si>
    <t xml:space="preserve">109-115, 119 stat. 2401</t>
  </si>
  <si>
    <t xml:space="preserve">FHA, Highway Trust Fund</t>
  </si>
  <si>
    <t xml:space="preserve">109-115, 119 stat. 2403</t>
  </si>
  <si>
    <t xml:space="preserve">MARAD, Ship Construction</t>
  </si>
  <si>
    <t xml:space="preserve">109-115, 119 stat. 2422</t>
  </si>
  <si>
    <t xml:space="preserve">IRS, Processing, Assistance, Management</t>
  </si>
  <si>
    <t xml:space="preserve">109-115, 119 stat. 2436</t>
  </si>
  <si>
    <t xml:space="preserve">IRS, Health Insurance Tax Credit Administration</t>
  </si>
  <si>
    <t xml:space="preserve">109-115, 119 stat. 2437</t>
  </si>
  <si>
    <t xml:space="preserve">109-115, 119 stat. 2442</t>
  </si>
  <si>
    <t xml:space="preserve">HUD, Brownfields Redevelopment</t>
  </si>
  <si>
    <t xml:space="preserve">109-115, 119 stat. 2450</t>
  </si>
  <si>
    <t xml:space="preserve">NTSB</t>
  </si>
  <si>
    <t xml:space="preserve">109-115, 119 stat. 2487</t>
  </si>
  <si>
    <t xml:space="preserve">DOD, Missile Procurement, Army 2004/2006</t>
  </si>
  <si>
    <t xml:space="preserve">109-148, 119 stat. 2708</t>
  </si>
  <si>
    <t xml:space="preserve">DOD, Missile Procurement, Army 2005/2007</t>
  </si>
  <si>
    <t xml:space="preserve">DOD, Other Procurement, Army 2005/2007</t>
  </si>
  <si>
    <t xml:space="preserve">DOD, Aircraft Procurement, Navy, 2005/2007</t>
  </si>
  <si>
    <t xml:space="preserve">DOD, Shipbuilding &amp; Conversion, Navy 2005/2009</t>
  </si>
  <si>
    <t xml:space="preserve">DOD, Other Procurement, Navy 2005/2007</t>
  </si>
  <si>
    <t xml:space="preserve">109-148, 119 stat. 2709</t>
  </si>
  <si>
    <t xml:space="preserve">DOD,  Procurement, Marine Corps 2005/2007</t>
  </si>
  <si>
    <t xml:space="preserve">DOD, Missile Procurement, Air Force 2005/2007</t>
  </si>
  <si>
    <t xml:space="preserve">DOD, Other Procurement, Air Force 2005/2007</t>
  </si>
  <si>
    <t xml:space="preserve">DOD, RDT&amp;E, Army 2005/2006</t>
  </si>
  <si>
    <t xml:space="preserve">DOD, RDT&amp;E, Navy 2005/2006</t>
  </si>
  <si>
    <t xml:space="preserve">DOD, RDT&amp;E, Air Force 2005/2006</t>
  </si>
  <si>
    <t xml:space="preserve">USDA, Natural Resources Conservation Service</t>
  </si>
  <si>
    <t xml:space="preserve">109-148, 119 stat. 2788</t>
  </si>
  <si>
    <t xml:space="preserve">Food &amp; Nutrition Service, Food Stamp Program</t>
  </si>
  <si>
    <t xml:space="preserve">Foreign Agricultural Service, Ocean Freight Differential Grants</t>
  </si>
  <si>
    <t xml:space="preserve">109-148, 119 stat. 2789</t>
  </si>
  <si>
    <t xml:space="preserve">DOD, O&amp;M, Disposal of DOD Real Property</t>
  </si>
  <si>
    <t xml:space="preserve">DOD, O&amp;M, Lease of DOD Real Property</t>
  </si>
  <si>
    <t xml:space="preserve">DOD, Oversaes Military Facility Investment Recovery</t>
  </si>
  <si>
    <t xml:space="preserve">U.S. Coast Guard, Operating Expenses</t>
  </si>
  <si>
    <t xml:space="preserve">FEMA, Disaster Relief</t>
  </si>
  <si>
    <t xml:space="preserve">109-148, 119 stat. 2790</t>
  </si>
  <si>
    <t xml:space="preserve">BLM </t>
  </si>
  <si>
    <t xml:space="preserve">Fish &amp; Wildlife Service, Landowner Incentive Program</t>
  </si>
  <si>
    <t xml:space="preserve">Interior, Cooperative Endangered Species Conservation Fund</t>
  </si>
  <si>
    <t xml:space="preserve">Commerce, Nat'l Institute of Standards &amp; Technology</t>
  </si>
  <si>
    <t xml:space="preserve">State, Administration of Foreign Affairs</t>
  </si>
  <si>
    <t xml:space="preserve">State, Embassy Security, Construction, &amp; Maintenance</t>
  </si>
  <si>
    <t xml:space="preserve">109-148, 119 stat. 2791</t>
  </si>
  <si>
    <t xml:space="preserve">Federal Railroad Admin., Efficiency Incentive Grants</t>
  </si>
  <si>
    <t xml:space="preserve">Labor, Employment &amp; Training Admin.</t>
  </si>
  <si>
    <t xml:space="preserve">109-149, 119 stat. 2834</t>
  </si>
  <si>
    <t xml:space="preserve">Labor, Workers Compensation Programs</t>
  </si>
  <si>
    <t xml:space="preserve">109-149, 119 stat. 2836</t>
  </si>
  <si>
    <t xml:space="preserve">Labor, Children &amp; Family Services Programs</t>
  </si>
  <si>
    <t xml:space="preserve">109-149, 119 stat. 2855</t>
  </si>
  <si>
    <t xml:space="preserve">Labor, Public Health &amp; Social Servcies Emergency Fund</t>
  </si>
  <si>
    <t xml:space="preserve">109-149, 119 stat. 2861</t>
  </si>
  <si>
    <t xml:space="preserve">DOD, Missile Procurement, Air Force 2006/2008</t>
  </si>
  <si>
    <t xml:space="preserve">109-234, 120 Stat. 430</t>
  </si>
  <si>
    <t xml:space="preserve">State, Coalition Solidarity Initiative</t>
  </si>
  <si>
    <t xml:space="preserve">109-234, 120 Stat. 435</t>
  </si>
  <si>
    <t xml:space="preserve">Export-Import Bank of the U.S., Tied-aid grants</t>
  </si>
  <si>
    <t xml:space="preserve">109-234, 120 Stat. 437</t>
  </si>
  <si>
    <t xml:space="preserve">DOD, Army Corps of Engineers, Flood Control and Coastal Emergencies</t>
  </si>
  <si>
    <t xml:space="preserve">109-234, 120 Stat. 455</t>
  </si>
  <si>
    <t xml:space="preserve">DOD, Military Construction, Army National Guard</t>
  </si>
  <si>
    <t xml:space="preserve">109-234, 120 Stat. 467</t>
  </si>
  <si>
    <t xml:space="preserve">DOD, Military Construction, Navy Reserve</t>
  </si>
  <si>
    <t xml:space="preserve">109-234, 120 Stat. 468</t>
  </si>
  <si>
    <t xml:space="preserve">Veterans Affairs, Medical Services</t>
  </si>
  <si>
    <t xml:space="preserve">109-234, 120 Stat. 469</t>
  </si>
  <si>
    <t xml:space="preserve">Transportation, Highway Trust Fund</t>
  </si>
  <si>
    <t xml:space="preserve">109-234, 120 Stat. 472</t>
  </si>
  <si>
    <t xml:space="preserve">DHS, Salaries and Expenses</t>
  </si>
  <si>
    <t xml:space="preserve">109-234, 120 Stat. 483</t>
  </si>
  <si>
    <t xml:space="preserve">DHS, Screening Coordination and Operations</t>
  </si>
  <si>
    <t xml:space="preserve">Rescissions FY 2007</t>
  </si>
  <si>
    <r>
      <rPr>
        <sz val="10"/>
        <rFont val="Arial"/>
        <family val="0"/>
      </rPr>
      <t xml:space="preserve">110-5, </t>
    </r>
    <r>
      <rPr>
        <sz val="10"/>
        <rFont val="ITCCentury Book"/>
        <family val="1"/>
      </rPr>
      <t xml:space="preserve">§</t>
    </r>
    <r>
      <rPr>
        <sz val="10"/>
        <rFont val="Arial"/>
        <family val="0"/>
      </rPr>
      <t xml:space="preserve"> 20117</t>
    </r>
  </si>
  <si>
    <r>
      <rPr>
        <sz val="10"/>
        <rFont val="Arial"/>
        <family val="0"/>
      </rPr>
      <t xml:space="preserve">110-5, </t>
    </r>
    <r>
      <rPr>
        <sz val="10"/>
        <rFont val="ITCCentury Book"/>
        <family val="1"/>
      </rPr>
      <t xml:space="preserve">§</t>
    </r>
    <r>
      <rPr>
        <sz val="10"/>
        <rFont val="Arial"/>
        <family val="0"/>
      </rPr>
      <t xml:space="preserve"> 20118</t>
    </r>
  </si>
  <si>
    <r>
      <rPr>
        <sz val="10"/>
        <rFont val="Arial"/>
        <family val="0"/>
      </rPr>
      <t xml:space="preserve">110-5, </t>
    </r>
    <r>
      <rPr>
        <sz val="10"/>
        <rFont val="ITCCentury Book"/>
        <family val="1"/>
      </rPr>
      <t xml:space="preserve">§</t>
    </r>
    <r>
      <rPr>
        <sz val="10"/>
        <rFont val="Arial"/>
        <family val="0"/>
      </rPr>
      <t xml:space="preserve"> 20119</t>
    </r>
  </si>
  <si>
    <t xml:space="preserve">Funds Appropriated to the President, International Financial Institutions</t>
  </si>
  <si>
    <r>
      <rPr>
        <sz val="10"/>
        <rFont val="Arial"/>
        <family val="0"/>
      </rPr>
      <t xml:space="preserve">110-5, </t>
    </r>
    <r>
      <rPr>
        <sz val="10"/>
        <rFont val="ITCCentury Book"/>
        <family val="1"/>
      </rPr>
      <t xml:space="preserve">§</t>
    </r>
    <r>
      <rPr>
        <sz val="10"/>
        <rFont val="Arial"/>
        <family val="0"/>
      </rPr>
      <t xml:space="preserve"> 20405(a)</t>
    </r>
  </si>
  <si>
    <t xml:space="preserve">Funds Appropriated to the President, Bilateral Economic Assistance</t>
  </si>
  <si>
    <r>
      <rPr>
        <sz val="10"/>
        <rFont val="Arial"/>
        <family val="0"/>
      </rPr>
      <t xml:space="preserve">110-5, </t>
    </r>
    <r>
      <rPr>
        <sz val="10"/>
        <rFont val="ITCCentury Book"/>
        <family val="1"/>
      </rPr>
      <t xml:space="preserve">§</t>
    </r>
    <r>
      <rPr>
        <sz val="10"/>
        <rFont val="Arial"/>
        <family val="0"/>
      </rPr>
      <t xml:space="preserve"> 20405(b)</t>
    </r>
  </si>
  <si>
    <t xml:space="preserve">Interior, Land and Water Conservation Fund</t>
  </si>
  <si>
    <r>
      <rPr>
        <sz val="10"/>
        <rFont val="Arial"/>
        <family val="0"/>
      </rPr>
      <t xml:space="preserve">110-5, </t>
    </r>
    <r>
      <rPr>
        <sz val="10"/>
        <rFont val="ITCCentury Book"/>
        <family val="1"/>
      </rPr>
      <t xml:space="preserve">§</t>
    </r>
    <r>
      <rPr>
        <sz val="10"/>
        <rFont val="Arial"/>
        <family val="0"/>
      </rPr>
      <t xml:space="preserve"> 20504</t>
    </r>
  </si>
  <si>
    <t xml:space="preserve">HHS, CDC, Disease Control, Research, and Training </t>
  </si>
  <si>
    <r>
      <rPr>
        <sz val="10"/>
        <rFont val="Arial"/>
        <family val="0"/>
      </rPr>
      <t xml:space="preserve">110-5, </t>
    </r>
    <r>
      <rPr>
        <sz val="10"/>
        <rFont val="ITCCentury Book"/>
        <family val="1"/>
      </rPr>
      <t xml:space="preserve">§</t>
    </r>
    <r>
      <rPr>
        <sz val="10"/>
        <rFont val="Arial"/>
        <family val="0"/>
      </rPr>
      <t xml:space="preserve"> 20613</t>
    </r>
  </si>
  <si>
    <r>
      <rPr>
        <sz val="10"/>
        <rFont val="Arial"/>
        <family val="0"/>
      </rPr>
      <t xml:space="preserve">110-5, </t>
    </r>
    <r>
      <rPr>
        <sz val="10"/>
        <rFont val="ITCCentury Book"/>
        <family val="1"/>
      </rPr>
      <t xml:space="preserve">§</t>
    </r>
    <r>
      <rPr>
        <sz val="10"/>
        <rFont val="Arial"/>
        <family val="0"/>
      </rPr>
      <t xml:space="preserve"> 20703(d)(3)</t>
    </r>
  </si>
  <si>
    <t xml:space="preserve">Military Construction, Navy and Marine Corps</t>
  </si>
  <si>
    <r>
      <rPr>
        <sz val="10"/>
        <rFont val="Arial"/>
        <family val="0"/>
      </rPr>
      <t xml:space="preserve">110-5, </t>
    </r>
    <r>
      <rPr>
        <sz val="10"/>
        <rFont val="ITCCentury Book"/>
        <family val="1"/>
      </rPr>
      <t xml:space="preserve">§</t>
    </r>
    <r>
      <rPr>
        <sz val="10"/>
        <rFont val="Arial"/>
        <family val="0"/>
      </rPr>
      <t xml:space="preserve"> 20805</t>
    </r>
  </si>
  <si>
    <t xml:space="preserve">Military Construction, Defense-Wide</t>
  </si>
  <si>
    <r>
      <rPr>
        <sz val="10"/>
        <rFont val="Arial"/>
        <family val="0"/>
      </rPr>
      <t xml:space="preserve">110-5, </t>
    </r>
    <r>
      <rPr>
        <sz val="10"/>
        <rFont val="ITCCentury Book"/>
        <family val="1"/>
      </rPr>
      <t xml:space="preserve">§</t>
    </r>
    <r>
      <rPr>
        <sz val="10"/>
        <rFont val="Arial"/>
        <family val="0"/>
      </rPr>
      <t xml:space="preserve"> 20806</t>
    </r>
  </si>
  <si>
    <t xml:space="preserve">Military Construction, Air Force</t>
  </si>
  <si>
    <t xml:space="preserve">Family Housing Construction, Air Force</t>
  </si>
  <si>
    <t xml:space="preserve">Military Construction, Army</t>
  </si>
  <si>
    <r>
      <rPr>
        <sz val="10"/>
        <rFont val="Arial"/>
        <family val="0"/>
      </rPr>
      <t xml:space="preserve">110-5, </t>
    </r>
    <r>
      <rPr>
        <sz val="10"/>
        <rFont val="ITCCentury Book"/>
        <family val="1"/>
      </rPr>
      <t xml:space="preserve">§</t>
    </r>
    <r>
      <rPr>
        <sz val="10"/>
        <rFont val="Arial"/>
        <family val="0"/>
      </rPr>
      <t xml:space="preserve"> 20807</t>
    </r>
  </si>
  <si>
    <t xml:space="preserve">Military Construction, Army National Guard</t>
  </si>
  <si>
    <r>
      <rPr>
        <sz val="10"/>
        <rFont val="Arial"/>
        <family val="0"/>
      </rPr>
      <t xml:space="preserve">110-5, </t>
    </r>
    <r>
      <rPr>
        <sz val="10"/>
        <rFont val="ITCCentury Book"/>
        <family val="1"/>
      </rPr>
      <t xml:space="preserve">§</t>
    </r>
    <r>
      <rPr>
        <sz val="10"/>
        <rFont val="Arial"/>
        <family val="0"/>
      </rPr>
      <t xml:space="preserve"> 20919</t>
    </r>
  </si>
  <si>
    <t xml:space="preserve">DOJ, General Administration, Telecommunications Carrier Fund</t>
  </si>
  <si>
    <r>
      <rPr>
        <sz val="10"/>
        <rFont val="Arial"/>
        <family val="0"/>
      </rPr>
      <t xml:space="preserve">110-5, </t>
    </r>
    <r>
      <rPr>
        <sz val="10"/>
        <rFont val="ITCCentury Book"/>
        <family val="1"/>
      </rPr>
      <t xml:space="preserve">§</t>
    </r>
    <r>
      <rPr>
        <sz val="10"/>
        <rFont val="Arial"/>
        <family val="0"/>
      </rPr>
      <t xml:space="preserve"> 20920</t>
    </r>
  </si>
  <si>
    <t xml:space="preserve">DOJ, Violent Crime Reduction Trust Fund</t>
  </si>
  <si>
    <r>
      <rPr>
        <sz val="10"/>
        <rFont val="Arial"/>
        <family val="0"/>
      </rPr>
      <t xml:space="preserve">110-5, </t>
    </r>
    <r>
      <rPr>
        <sz val="10"/>
        <rFont val="ITCCentury Book"/>
        <family val="1"/>
      </rPr>
      <t xml:space="preserve">§</t>
    </r>
    <r>
      <rPr>
        <sz val="10"/>
        <rFont val="Arial"/>
        <family val="0"/>
      </rPr>
      <t xml:space="preserve"> 20921</t>
    </r>
  </si>
  <si>
    <t xml:space="preserve">DOJ, Legal Activites, Assets Forfeiture Fund</t>
  </si>
  <si>
    <r>
      <rPr>
        <sz val="10"/>
        <rFont val="Arial"/>
        <family val="0"/>
      </rPr>
      <t xml:space="preserve">110-5, </t>
    </r>
    <r>
      <rPr>
        <sz val="10"/>
        <rFont val="ITCCentury Book"/>
        <family val="1"/>
      </rPr>
      <t xml:space="preserve">§</t>
    </r>
    <r>
      <rPr>
        <sz val="10"/>
        <rFont val="Arial"/>
        <family val="0"/>
      </rPr>
      <t xml:space="preserve"> 20922</t>
    </r>
  </si>
  <si>
    <t xml:space="preserve">DOJ, Office of Justice Programs</t>
  </si>
  <si>
    <r>
      <rPr>
        <sz val="10"/>
        <rFont val="Arial"/>
        <family val="0"/>
      </rPr>
      <t xml:space="preserve">110-5, </t>
    </r>
    <r>
      <rPr>
        <sz val="10"/>
        <rFont val="ITCCentury Book"/>
        <family val="1"/>
      </rPr>
      <t xml:space="preserve">§</t>
    </r>
    <r>
      <rPr>
        <sz val="10"/>
        <rFont val="Arial"/>
        <family val="0"/>
      </rPr>
      <t xml:space="preserve"> 20923</t>
    </r>
  </si>
  <si>
    <r>
      <rPr>
        <sz val="10"/>
        <rFont val="Arial"/>
        <family val="0"/>
      </rPr>
      <t xml:space="preserve">110-5, </t>
    </r>
    <r>
      <rPr>
        <sz val="10"/>
        <rFont val="ITCCentury Book"/>
        <family val="1"/>
      </rPr>
      <t xml:space="preserve">§</t>
    </r>
    <r>
      <rPr>
        <sz val="10"/>
        <rFont val="Arial"/>
        <family val="0"/>
      </rPr>
      <t xml:space="preserve"> 20924</t>
    </r>
  </si>
  <si>
    <t xml:space="preserve">Nat'l Inst. Of Standards &amp; Technology, Industrial Tech. Services</t>
  </si>
  <si>
    <r>
      <rPr>
        <sz val="10"/>
        <rFont val="Arial"/>
        <family val="0"/>
      </rPr>
      <t xml:space="preserve">110-5, </t>
    </r>
    <r>
      <rPr>
        <sz val="10"/>
        <rFont val="ITCCentury Book"/>
        <family val="1"/>
      </rPr>
      <t xml:space="preserve">§</t>
    </r>
    <r>
      <rPr>
        <sz val="10"/>
        <rFont val="Arial"/>
        <family val="0"/>
      </rPr>
      <t xml:space="preserve"> 20925</t>
    </r>
  </si>
  <si>
    <t xml:space="preserve">Small Business Administration, Salaries and Expenses</t>
  </si>
  <si>
    <r>
      <rPr>
        <sz val="10"/>
        <rFont val="Arial"/>
        <family val="0"/>
      </rPr>
      <t xml:space="preserve">110-5, </t>
    </r>
    <r>
      <rPr>
        <sz val="10"/>
        <rFont val="ITCCentury Book"/>
        <family val="1"/>
      </rPr>
      <t xml:space="preserve">§</t>
    </r>
    <r>
      <rPr>
        <sz val="10"/>
        <rFont val="Arial"/>
        <family val="0"/>
      </rPr>
      <t xml:space="preserve"> 20949</t>
    </r>
  </si>
  <si>
    <t xml:space="preserve">Small Business Administration, Business Loans Porgram</t>
  </si>
  <si>
    <r>
      <rPr>
        <sz val="10"/>
        <rFont val="Arial"/>
        <family val="0"/>
      </rPr>
      <t xml:space="preserve">110-5, </t>
    </r>
    <r>
      <rPr>
        <sz val="10"/>
        <rFont val="ITCCentury Book"/>
        <family val="1"/>
      </rPr>
      <t xml:space="preserve">§</t>
    </r>
    <r>
      <rPr>
        <sz val="10"/>
        <rFont val="Arial"/>
        <family val="0"/>
      </rPr>
      <t xml:space="preserve"> 20950</t>
    </r>
  </si>
  <si>
    <t xml:space="preserve">Small Business Administration, Disaster Loans Porgram</t>
  </si>
  <si>
    <r>
      <rPr>
        <sz val="10"/>
        <rFont val="Arial"/>
        <family val="0"/>
      </rPr>
      <t xml:space="preserve">110-5, </t>
    </r>
    <r>
      <rPr>
        <sz val="10"/>
        <rFont val="ITCCentury Book"/>
        <family val="1"/>
      </rPr>
      <t xml:space="preserve">§</t>
    </r>
    <r>
      <rPr>
        <sz val="10"/>
        <rFont val="Arial"/>
        <family val="0"/>
      </rPr>
      <t xml:space="preserve"> 20951</t>
    </r>
  </si>
  <si>
    <t xml:space="preserve">Aviation Disaster Relief</t>
  </si>
  <si>
    <r>
      <rPr>
        <sz val="10"/>
        <rFont val="Arial"/>
        <family val="0"/>
      </rPr>
      <t xml:space="preserve">110-5, </t>
    </r>
    <r>
      <rPr>
        <sz val="10"/>
        <rFont val="ITCCentury Book"/>
        <family val="1"/>
      </rPr>
      <t xml:space="preserve">§</t>
    </r>
    <r>
      <rPr>
        <sz val="10"/>
        <rFont val="Arial"/>
        <family val="0"/>
      </rPr>
      <t xml:space="preserve"> 21003</t>
    </r>
  </si>
  <si>
    <t xml:space="preserve">DOT</t>
  </si>
  <si>
    <r>
      <rPr>
        <sz val="10"/>
        <rFont val="Arial"/>
        <family val="0"/>
      </rPr>
      <t xml:space="preserve">110-5, </t>
    </r>
    <r>
      <rPr>
        <sz val="10"/>
        <rFont val="ITCCentury Book"/>
        <family val="1"/>
      </rPr>
      <t xml:space="preserve">§</t>
    </r>
    <r>
      <rPr>
        <sz val="10"/>
        <rFont val="Arial"/>
        <family val="0"/>
      </rPr>
      <t xml:space="preserve"> 21009</t>
    </r>
  </si>
  <si>
    <t xml:space="preserve">DOT, Federal Aid Highways</t>
  </si>
  <si>
    <r>
      <rPr>
        <sz val="10"/>
        <rFont val="Arial"/>
        <family val="0"/>
      </rPr>
      <t xml:space="preserve">110-5, </t>
    </r>
    <r>
      <rPr>
        <sz val="10"/>
        <rFont val="ITCCentury Book"/>
        <family val="1"/>
      </rPr>
      <t xml:space="preserve">§</t>
    </r>
    <r>
      <rPr>
        <sz val="10"/>
        <rFont val="Arial"/>
        <family val="0"/>
      </rPr>
      <t xml:space="preserve"> 21014</t>
    </r>
  </si>
  <si>
    <t xml:space="preserve">MARAD, National Defense Tank Vessel Construction</t>
  </si>
  <si>
    <r>
      <rPr>
        <sz val="10"/>
        <rFont val="Arial"/>
        <family val="0"/>
      </rPr>
      <t xml:space="preserve">110-5, </t>
    </r>
    <r>
      <rPr>
        <sz val="10"/>
        <rFont val="ITCCentury Book"/>
        <family val="1"/>
      </rPr>
      <t xml:space="preserve">§</t>
    </r>
    <r>
      <rPr>
        <sz val="10"/>
        <rFont val="Arial"/>
        <family val="0"/>
      </rPr>
      <t xml:space="preserve"> 21026</t>
    </r>
  </si>
  <si>
    <r>
      <rPr>
        <sz val="10"/>
        <rFont val="Arial"/>
        <family val="0"/>
      </rPr>
      <t xml:space="preserve">110-5, </t>
    </r>
    <r>
      <rPr>
        <sz val="10"/>
        <rFont val="ITCCentury Book"/>
        <family val="1"/>
      </rPr>
      <t xml:space="preserve">§</t>
    </r>
    <r>
      <rPr>
        <sz val="10"/>
        <rFont val="Arial"/>
        <family val="0"/>
      </rPr>
      <t xml:space="preserve"> 21027</t>
    </r>
  </si>
  <si>
    <r>
      <rPr>
        <sz val="10"/>
        <rFont val="Arial"/>
        <family val="0"/>
      </rPr>
      <t xml:space="preserve">110-5, </t>
    </r>
    <r>
      <rPr>
        <sz val="10"/>
        <rFont val="ITCCentury Book"/>
        <family val="1"/>
      </rPr>
      <t xml:space="preserve">§</t>
    </r>
    <r>
      <rPr>
        <sz val="10"/>
        <rFont val="Arial"/>
        <family val="0"/>
      </rPr>
      <t xml:space="preserve"> 21032</t>
    </r>
  </si>
  <si>
    <r>
      <rPr>
        <sz val="10"/>
        <rFont val="Arial"/>
        <family val="0"/>
      </rPr>
      <t xml:space="preserve">110-5, </t>
    </r>
    <r>
      <rPr>
        <sz val="10"/>
        <rFont val="ITCCentury Book"/>
        <family val="1"/>
      </rPr>
      <t xml:space="preserve">§</t>
    </r>
    <r>
      <rPr>
        <sz val="10"/>
        <rFont val="Arial"/>
        <family val="0"/>
      </rPr>
      <t xml:space="preserve"> 21035</t>
    </r>
  </si>
  <si>
    <t xml:space="preserve">DOD, Shipbuilding &amp; Conversion, 2005-2009</t>
  </si>
  <si>
    <t xml:space="preserve">109-289, § 8040</t>
  </si>
  <si>
    <t xml:space="preserve">DOD, Other Procurement, Army, 2006/2008</t>
  </si>
  <si>
    <t xml:space="preserve">DOD, Aircraft Procurement, Air Force, 2005/2007</t>
  </si>
  <si>
    <t xml:space="preserve">DOD, Aircraft Procurement, Navy, 2006/2008</t>
  </si>
  <si>
    <t xml:space="preserve">DOD, Aircraft Procurement, Air Force, 2006/2008</t>
  </si>
  <si>
    <t xml:space="preserve">DOD, Missile Procurement, Air Force, 2006/2008</t>
  </si>
  <si>
    <t xml:space="preserve">DOD, RDT&amp;E, Army, 2007/2008</t>
  </si>
  <si>
    <t xml:space="preserve">DOD, RDT&amp;E, Navy, 2007/2008</t>
  </si>
  <si>
    <t xml:space="preserve">DOD, RDT&amp;E, Air Force, 2007/2008</t>
  </si>
  <si>
    <t xml:space="preserve">DOD, RDT&amp;E, Defense-Wide, 2007/2008</t>
  </si>
  <si>
    <t xml:space="preserve">DHS, Counterterrorism Fund</t>
  </si>
  <si>
    <t xml:space="preserve">109-295, § 527</t>
  </si>
  <si>
    <t xml:space="preserve">DHS, Research, Development, Acquisition, and Ops. </t>
  </si>
  <si>
    <t xml:space="preserve">109-295, § 529</t>
  </si>
  <si>
    <t xml:space="preserve">TSA, Headquarters Security</t>
  </si>
  <si>
    <t xml:space="preserve">109-295, § 537</t>
  </si>
  <si>
    <t xml:space="preserve">109-295, § 538</t>
  </si>
  <si>
    <t xml:space="preserve">Coast Guard, Offshore Patrol Cutter</t>
  </si>
  <si>
    <t xml:space="preserve">109-295, § 539</t>
  </si>
  <si>
    <t xml:space="preserve">Coast Guard, Automatic Identification System</t>
  </si>
  <si>
    <t xml:space="preserve">109-295, § 540</t>
  </si>
  <si>
    <t xml:space="preserve">State, Int'l Narcotics Control and Law Enforcement</t>
  </si>
  <si>
    <t xml:space="preserve">110-28, 121 Stat. 146</t>
  </si>
  <si>
    <t xml:space="preserve">Labor, Training and Employment Services</t>
  </si>
  <si>
    <r>
      <rPr>
        <sz val="10"/>
        <rFont val="Arial"/>
        <family val="0"/>
      </rPr>
      <t xml:space="preserve">110-28, </t>
    </r>
    <r>
      <rPr>
        <sz val="10"/>
        <rFont val="ITCCentury Book"/>
        <family val="1"/>
      </rPr>
      <t xml:space="preserve">§</t>
    </r>
    <r>
      <rPr>
        <sz val="10"/>
        <rFont val="Arial"/>
        <family val="0"/>
      </rPr>
      <t xml:space="preserve"> 5501(a)</t>
    </r>
  </si>
  <si>
    <t xml:space="preserve">Labor, State Unemployment Insurance</t>
  </si>
  <si>
    <t xml:space="preserve">110-28, § 5501(b)</t>
  </si>
  <si>
    <t xml:space="preserve">HHS, General Departmental Management</t>
  </si>
  <si>
    <t xml:space="preserve">110-28, § 6605</t>
  </si>
  <si>
    <t xml:space="preserve">Education, Administrative Expenses</t>
  </si>
  <si>
    <t xml:space="preserve">110-28, § 6608</t>
  </si>
  <si>
    <t xml:space="preserve">Rescissions FY 2008</t>
  </si>
  <si>
    <t xml:space="preserve">DOD, Procurement, Marine Corps, 2006/2008</t>
  </si>
  <si>
    <t xml:space="preserve">110-116, § 8043, 121 Stat. 1324</t>
  </si>
  <si>
    <t xml:space="preserve">DOD, Procurement of Weapons and Tracked Combat Vehicles, Army, 2007/2009</t>
  </si>
  <si>
    <t xml:space="preserve">DOD, Shipbuilding and Conversion, Navy, 2007/2011</t>
  </si>
  <si>
    <t xml:space="preserve">DOD, Aircraft Procurement, Air Force, 2007/2009</t>
  </si>
  <si>
    <t xml:space="preserve">DOD, Procurement, Defense-Wide, 2007/2009</t>
  </si>
  <si>
    <t xml:space="preserve">DOD, Research, Development, Test and Evaluation, Army, 2007/2008</t>
  </si>
  <si>
    <t xml:space="preserve">DOD, Research, Development, Test and Evaluation, Navy, 2007/2008</t>
  </si>
  <si>
    <t xml:space="preserve">DOD, Research, Development, Test and Evaluation, Air Force, 2007/2008</t>
  </si>
  <si>
    <t xml:space="preserve">DOD, Research, Development, Test and Evaluation, Defense-Wide, 2007/2008</t>
  </si>
  <si>
    <t xml:space="preserve">Rural Economic Development Loans Program</t>
  </si>
  <si>
    <t xml:space="preserve">110-161, 121 Stat. 1865</t>
  </si>
  <si>
    <t xml:space="preserve">USDA, Estimated Future Needs under Section 32 of Act of August 24, 1935</t>
  </si>
  <si>
    <t xml:space="preserve">110-161, § 731, 121 Stat. 1879</t>
  </si>
  <si>
    <t xml:space="preserve">USDA, Food and Nutrition Service, Food Stamp Program</t>
  </si>
  <si>
    <t xml:space="preserve">110-161, § 749, 121 Stat. 1883</t>
  </si>
  <si>
    <t xml:space="preserve">USDA, Child and Adult Care Food Program</t>
  </si>
  <si>
    <t xml:space="preserve">110-161, § 750, 121 Stat. 1883</t>
  </si>
  <si>
    <t xml:space="preserve">Commerce, Economic Development Administration, Economic Development 
Assistance Programs</t>
  </si>
  <si>
    <t xml:space="preserve">110-161, 121 Stat. 1935</t>
  </si>
  <si>
    <t xml:space="preserve">Commerce, Economic Statistical Analysis, Salaries and Expenses</t>
  </si>
  <si>
    <t xml:space="preserve">Commerce, National Institute of Standards and Technology, Industrial 
Technology Services</t>
  </si>
  <si>
    <t xml:space="preserve">Commerce, NOAA</t>
  </si>
  <si>
    <t xml:space="preserve">DOJ, Salaries and Expenses</t>
  </si>
  <si>
    <t xml:space="preserve">DOJ, Justice Information Sharing Technology</t>
  </si>
  <si>
    <t xml:space="preserve">110-161, 121 Stat. 1936</t>
  </si>
  <si>
    <t xml:space="preserve">DOJ, Telecommunications Carrier Compliance Fund</t>
  </si>
  <si>
    <t xml:space="preserve">DOJ, Detention Trustee</t>
  </si>
  <si>
    <t xml:space="preserve">DOJ, Violence Against Women Prevention and Prosecution Programs</t>
  </si>
  <si>
    <t xml:space="preserve">NASA</t>
  </si>
  <si>
    <t xml:space="preserve">110-161, 121 Stat. 1937</t>
  </si>
  <si>
    <t xml:space="preserve">National Science Foundation</t>
  </si>
  <si>
    <t xml:space="preserve">Army Corps of Engineers, Investigations</t>
  </si>
  <si>
    <t xml:space="preserve">Army Corps of Engineers, Construction</t>
  </si>
  <si>
    <t xml:space="preserve">110-161, 121 Stat. 1939</t>
  </si>
  <si>
    <t xml:space="preserve">DOE, Science, Coralville, Iowa Project</t>
  </si>
  <si>
    <t xml:space="preserve">110-161, 121 Stat. 1960</t>
  </si>
  <si>
    <t xml:space="preserve">National Nuclear Security Administration, Defense Nuclear Nonproliferation, 
Savannah River Site</t>
  </si>
  <si>
    <t xml:space="preserve">110-161, 121 Stat. 1963</t>
  </si>
  <si>
    <t xml:space="preserve">National Nuclear Security Administration, Defense Nuclear Nonproliferation, 
Russian Surplus Fissle Materials Disposition</t>
  </si>
  <si>
    <t xml:space="preserve">National Nuclear Security Administration, Defense Nuclear Nonproliferation</t>
  </si>
  <si>
    <t xml:space="preserve">DHS, Analysis and Operations</t>
  </si>
  <si>
    <t xml:space="preserve">110-161, 121 Stat. 2044</t>
  </si>
  <si>
    <t xml:space="preserve">110-161, 121 Stat. 2057</t>
  </si>
  <si>
    <t xml:space="preserve">Coast Guard, Unmanned Aerial Vehicles</t>
  </si>
  <si>
    <t xml:space="preserve">U.S. Customs &amp; Border Protection, Salaries and Expenses</t>
  </si>
  <si>
    <t xml:space="preserve">110-161, § 551(a), 121 Stat. 2081</t>
  </si>
  <si>
    <t xml:space="preserve">Coast Guard, Operating Expenses</t>
  </si>
  <si>
    <t xml:space="preserve">U.S. Citizenship and Immigration Services</t>
  </si>
  <si>
    <t xml:space="preserve">FEMA, Management and Administration</t>
  </si>
  <si>
    <t xml:space="preserve">FEMA, Disaster Assistance Direct Loan Program Account</t>
  </si>
  <si>
    <t xml:space="preserve">U.S. Immigration and Customs Enforcement, Salaries and Expenses</t>
  </si>
  <si>
    <t xml:space="preserve">DHS, Federal Law Enforcement Training Center, Salaries and Expenses</t>
  </si>
  <si>
    <t xml:space="preserve">DHS, Office of the Under Secretary for Management</t>
  </si>
  <si>
    <t xml:space="preserve">DHS,  Office of the Chief Financial Officer</t>
  </si>
  <si>
    <t xml:space="preserve">DHS, Office of the Chief Information Officer</t>
  </si>
  <si>
    <t xml:space="preserve">DHS, Domestic Nuclear Detection Office, Management and Administrative</t>
  </si>
  <si>
    <t xml:space="preserve">DHS, Office of Health Affairs</t>
  </si>
  <si>
    <t xml:space="preserve">DHS,  Office of Inspector General</t>
  </si>
  <si>
    <t xml:space="preserve">DHS, National Protection and Programs Directorate, Management and Administration</t>
  </si>
  <si>
    <t xml:space="preserve">DHS, Science and Technology, Management and Administration</t>
  </si>
  <si>
    <t xml:space="preserve">DHS</t>
  </si>
  <si>
    <t xml:space="preserve">110-161, § 551(b), 121 Stat. 2081</t>
  </si>
  <si>
    <t xml:space="preserve">110-161, § 551(c), 121 Stat. 2081</t>
  </si>
  <si>
    <t xml:space="preserve">DHS, TSA</t>
  </si>
  <si>
    <t xml:space="preserve">110-161, § 551(d), 121 Stat. 2081</t>
  </si>
  <si>
    <t xml:space="preserve">FEMA, Disaster Relief to Mississippi</t>
  </si>
  <si>
    <t xml:space="preserve">110-161, § 573, 121 Stat. 2093</t>
  </si>
  <si>
    <t xml:space="preserve">EPA, Publically Owned Water Treatment Works Construction</t>
  </si>
  <si>
    <t xml:space="preserve">110-161, 121 Stat. 2128</t>
  </si>
  <si>
    <t xml:space="preserve">Labor, National Skills Standards Board</t>
  </si>
  <si>
    <t xml:space="preserve">110-161, 121 Stat. 2157</t>
  </si>
  <si>
    <t xml:space="preserve">Labor,Youth, Adult and Dislocated Worker Program</t>
  </si>
  <si>
    <t xml:space="preserve">Labor, Labor Condition Application, Fraud Prevention and Detection Account</t>
  </si>
  <si>
    <t xml:space="preserve">110-161, 121 Stat. 2160</t>
  </si>
  <si>
    <t xml:space="preserve">DHS, Health Professions Student Loan Program</t>
  </si>
  <si>
    <t xml:space="preserve">110-161, 121 Stat. 2189</t>
  </si>
  <si>
    <t xml:space="preserve">DHS, Physician Assistance and Quality Initiative Fund</t>
  </si>
  <si>
    <t xml:space="preserve">110-161, § 225(c)(1)(A) &amp; (B), 
121 Stat. 2190</t>
  </si>
  <si>
    <t xml:space="preserve">Dept. of Education, Student Financial Assistance</t>
  </si>
  <si>
    <t xml:space="preserve">110-161, 121 Stat. 2195</t>
  </si>
  <si>
    <t xml:space="preserve">Dept. of Education, Federal Direct Student Loan Program Administration</t>
  </si>
  <si>
    <t xml:space="preserve">110-161, § 310, 121 Stat. 2199</t>
  </si>
  <si>
    <t xml:space="preserve">HHS, TMA, Abstinence Education and QI Programs</t>
  </si>
  <si>
    <t xml:space="preserve">110-161, § 524, 121 Stat. 2212</t>
  </si>
  <si>
    <t xml:space="preserve">Legislative Branch, Architect of the Capitol, Capitol Power Plant</t>
  </si>
  <si>
    <t xml:space="preserve">110-161, § 1003, 121 Stat. 2227</t>
  </si>
  <si>
    <t xml:space="preserve">Library of Congress, FEDLINK Revolving Fund </t>
  </si>
  <si>
    <t xml:space="preserve">110-161, § 1004(b)(8), 121 Stat. 2231</t>
  </si>
  <si>
    <t xml:space="preserve">110-161, 121 Stat. 2253</t>
  </si>
  <si>
    <t xml:space="preserve">DOD, Military Construction, Navy and Marine Corps</t>
  </si>
  <si>
    <t xml:space="preserve">110-161, 121 Stat. 2254</t>
  </si>
  <si>
    <t xml:space="preserve">110-161, 121 Stat. 2255</t>
  </si>
  <si>
    <t xml:space="preserve">110-161, 121 Stat. 2256</t>
  </si>
  <si>
    <t xml:space="preserve">Veterans Health Administration, Medical Services</t>
  </si>
  <si>
    <t xml:space="preserve">110-161, § 230, 121 Stat. 2273</t>
  </si>
  <si>
    <t xml:space="preserve">Export-Import Bank, Foreign Operations, Export Financing and Related Programs</t>
  </si>
  <si>
    <t xml:space="preserve">110-161, § 699O(a) and (b),
121 Stat. 2375</t>
  </si>
  <si>
    <t xml:space="preserve">DOT, Compensation for Air Carriers</t>
  </si>
  <si>
    <t xml:space="preserve">110-161, 121 Stat. 2377</t>
  </si>
  <si>
    <t xml:space="preserve">FAA, Airport and Airway Trust Fund</t>
  </si>
  <si>
    <t xml:space="preserve">110-161, 121 Stat. 2381</t>
  </si>
  <si>
    <t xml:space="preserve">Federal Highway Administration, Highway Trust Fund</t>
  </si>
  <si>
    <t xml:space="preserve">110-161, 121 Stat. 2384</t>
  </si>
  <si>
    <t xml:space="preserve">Federal Highway Administration, Construction Projects </t>
  </si>
  <si>
    <t xml:space="preserve">110-161, § 122, 121 Stat. 2388</t>
  </si>
  <si>
    <t xml:space="preserve">Federal Highway Administration, High Priority Construction Projects </t>
  </si>
  <si>
    <t xml:space="preserve">110-161, § 123, 121 Stat. 2388</t>
  </si>
  <si>
    <t xml:space="preserve">Federal Highway Administration, Infrastructure Finance Projects</t>
  </si>
  <si>
    <t xml:space="preserve">110-161, § 124, 121 Stat. 2388</t>
  </si>
  <si>
    <t xml:space="preserve">Federal Highway Administration, Administrative Expenses</t>
  </si>
  <si>
    <t xml:space="preserve">110-161, § 125, 121 Stat. 2388</t>
  </si>
  <si>
    <t xml:space="preserve">Federal Highway Administration, Research, Training and Education, and 
Technology Deployment</t>
  </si>
  <si>
    <t xml:space="preserve">110-161, § 126, 121 Stat. 2388</t>
  </si>
  <si>
    <t xml:space="preserve">Federal Highway Adminstration, Highway Related Safety Grants</t>
  </si>
  <si>
    <t xml:space="preserve">110-161, § 127, 121 Stat. 2388</t>
  </si>
  <si>
    <t xml:space="preserve">110-161, § 128, 121 Stat. 2388</t>
  </si>
  <si>
    <t xml:space="preserve">Federal Motor Carrier Safety Administration, Operations and Programs</t>
  </si>
  <si>
    <t xml:space="preserve">110-161, 121 Stat. 2389</t>
  </si>
  <si>
    <t xml:space="preserve">Federal Motor Carrier Safety Administration, Motor Carrier Safety Grants</t>
  </si>
  <si>
    <t xml:space="preserve">110-161, 121 Stat. 2390</t>
  </si>
  <si>
    <t xml:space="preserve">Federal Motor Carrier Safety Administration, Motor Carrier Safety</t>
  </si>
  <si>
    <t xml:space="preserve">Federal Motor Carrier Safety Administration, National Motor Carrier Safety Program</t>
  </si>
  <si>
    <t xml:space="preserve">National highway Traffic Safety Administration, Operations and Research</t>
  </si>
  <si>
    <t xml:space="preserve">110-161, § 141, 121 Stat. 2392</t>
  </si>
  <si>
    <t xml:space="preserve">National Highway Traffic Safety Administration, National Driver Register</t>
  </si>
  <si>
    <t xml:space="preserve">110-161, § 142, 121 Stat. 2393</t>
  </si>
  <si>
    <t xml:space="preserve">National Highway Traffic Safety Administration, Highway Safety Grants</t>
  </si>
  <si>
    <t xml:space="preserve">110-161, § 143, 121 Stat. 2393</t>
  </si>
  <si>
    <t xml:space="preserve">Federal Transit Administration, Formula &amp; Bus Grants</t>
  </si>
  <si>
    <t xml:space="preserve">110-161, 121 Stat. 2398</t>
  </si>
  <si>
    <t xml:space="preserve">Federal Transit Administration, Capital Investment Grants</t>
  </si>
  <si>
    <t xml:space="preserve">110-161, § 172, 121 Stat. 2401</t>
  </si>
  <si>
    <t xml:space="preserve">Federal Transit Administration, Alternatives Analysis Program</t>
  </si>
  <si>
    <t xml:space="preserve">110-161, § 173, 121 Stat. 2401</t>
  </si>
  <si>
    <t xml:space="preserve">110-161, 121 Stat. 2403</t>
  </si>
  <si>
    <t xml:space="preserve">110-161, 121 Stat. 2415</t>
  </si>
  <si>
    <t xml:space="preserve">HUD, Assisted Housing, Rent Supplement</t>
  </si>
  <si>
    <t xml:space="preserve">110-161, 121 Stat. 2425</t>
  </si>
  <si>
    <t xml:space="preserve">HUD, Tenant-Based Rental Assistance</t>
  </si>
  <si>
    <t xml:space="preserve">110-161, § 238, 121 Stat. 2440</t>
  </si>
  <si>
    <t xml:space="preserve">Library of Congress, FEDLINK Revolving Fund</t>
  </si>
  <si>
    <t xml:space="preserve">110-178, § 2(h), 121 Stat. 2549</t>
  </si>
  <si>
    <t xml:space="preserve">State Dept., Andean Counterdrug Initiative</t>
  </si>
  <si>
    <t xml:space="preserve">110-252, § 1410(a)(2), 122 Stat. 2342</t>
  </si>
  <si>
    <t xml:space="preserve">State Dept., International Narcotics Control and Law Enforcement</t>
  </si>
  <si>
    <t xml:space="preserve">110-252, § 1410(b)(2), 122 Stat. 2342</t>
  </si>
  <si>
    <t xml:space="preserve">State Dept., Iraq Relief and Reconstruction Fund</t>
  </si>
  <si>
    <t xml:space="preserve">110-252, § 1410(c), 122 Stat. 2342</t>
  </si>
  <si>
    <t xml:space="preserve">State Dept., Millennium Challenge Corporation</t>
  </si>
  <si>
    <t xml:space="preserve">110-252, § 1413(c), 122 Stat. 2343</t>
  </si>
  <si>
    <t xml:space="preserve">110-252, § 9308(a), 122 Stat. 2415</t>
  </si>
  <si>
    <t xml:space="preserve">DOD, Joint Improvised Explosive Device Defeat Fund</t>
  </si>
  <si>
    <t xml:space="preserve">110-252, § 9308(b), 122 Stat. 2415</t>
  </si>
  <si>
    <t xml:space="preserve">FEMA, Disaster Relief to Mississippi and for Hurrican Katrina</t>
  </si>
  <si>
    <t xml:space="preserve">110-329, § 10501(a), 122 Stat. 3592</t>
  </si>
  <si>
    <t xml:space="preserve">DOD, Aircraft Procurement, Army, 2008/2010</t>
  </si>
  <si>
    <t xml:space="preserve">110-329, § 8042, 122 Stat. 3631</t>
  </si>
  <si>
    <t xml:space="preserve">DOD, Procurement of Ammunition, Army, 2008/2010</t>
  </si>
  <si>
    <t xml:space="preserve">DOD, Shipbuilding and Conversion, Navy, 2008/2012</t>
  </si>
  <si>
    <t xml:space="preserve">DOD, Research, Development, Test and Evaluation, Army, 2008/2009</t>
  </si>
  <si>
    <t xml:space="preserve">DOD, Research, Development, Test and Evaluation, Air Force, 2008/2009</t>
  </si>
  <si>
    <t xml:space="preserve">DOD, Research, Development, Test and Evaluation, Defense-wide, 2008/2009</t>
  </si>
  <si>
    <t xml:space="preserve">DOD, Tanker Replacement Transfer Fund</t>
  </si>
  <si>
    <t xml:space="preserve">FEMA, Cerro Grande Fire Claims</t>
  </si>
  <si>
    <t xml:space="preserve">110-329, 122 Stat. 3676</t>
  </si>
  <si>
    <t xml:space="preserve">TSA</t>
  </si>
  <si>
    <t xml:space="preserve">110-329, § 549, 122 Stat. 3690</t>
  </si>
  <si>
    <t xml:space="preserve">110-329, § 550, 122 Stat. 3690</t>
  </si>
  <si>
    <t xml:space="preserve">Coast Guard, Acquisition, Construction and Improvements</t>
  </si>
  <si>
    <t xml:space="preserve">110-329, § 551, 122 Stat. 3690</t>
  </si>
  <si>
    <t xml:space="preserve">110-329, 122 Stat. 3691</t>
  </si>
  <si>
    <t xml:space="preserve">110-329, 122 Stat. 3692</t>
  </si>
  <si>
    <t xml:space="preserve">DOD, Military Construction, Defense-wide</t>
  </si>
  <si>
    <t xml:space="preserve">110-329, 122 Stat. 3693</t>
  </si>
  <si>
    <t xml:space="preserve">DOD, Family Housing Construction, Defense-wide</t>
  </si>
  <si>
    <t xml:space="preserve">110-329, § 130, 122 Stat. 3702</t>
  </si>
  <si>
    <t xml:space="preserve">[1] Section 1004(b)(8) of Pub. L. No. 110-161, 121 Stat. 2231 (Dec. 26, 2007), and section 2(h) of Pub. L. No. 110-178, 121 Stat. 2549 (Jan. 7, 2008), contain identical language rescinding $560,000 from the Library of Congress FEDLINK revolving fund.  The Library of Congress informally advised us that they accounted for one rescission of $560,000.</t>
  </si>
  <si>
    <t xml:space="preserve">Rescissions FY 2009</t>
  </si>
  <si>
    <t xml:space="preserve">Pub. L. No. / Statutes-at-Large</t>
  </si>
  <si>
    <t xml:space="preserve">Department / Account</t>
  </si>
  <si>
    <t xml:space="preserve">Department of Agriculture, Rural Economic Development Loans Program Account</t>
  </si>
  <si>
    <t xml:space="preserve">111-8, 123 Stat. 545</t>
  </si>
  <si>
    <t xml:space="preserve">Department of Agriculture, Rural Utilities Service, Distance Learning, Telemedicine,
and Broadband Program</t>
  </si>
  <si>
    <t xml:space="preserve">111-8, 123 Stat. 548</t>
  </si>
  <si>
    <t xml:space="preserve">Department of Agriculture, Section 32 of the Act of August 24, 1935 (promotion of 
exportation and domestic consumption of agricultural commodities)</t>
  </si>
  <si>
    <t xml:space="preserve">111-8, Div. A, § 723, 123 Stat. 556</t>
  </si>
  <si>
    <t xml:space="preserve">Department of Commerce, Economic Development Administration, Economic 
Development Assistance Programs</t>
  </si>
  <si>
    <t xml:space="preserve">111-8, Div. B, § 529(a)(1), 
123 Stat. 600</t>
  </si>
  <si>
    <t xml:space="preserve">Department of Commerce, National Institute of Standards and Technology, Industrial Technology Services</t>
  </si>
  <si>
    <t xml:space="preserve">111-8, Div. B, § 529(a)(2), 
123 Stat. 600</t>
  </si>
  <si>
    <t xml:space="preserve">Department of Commerce, National Telecommunications and Information
Administration, Salaries and Expenses</t>
  </si>
  <si>
    <t xml:space="preserve">111-8, Div. B, § 529(a)(3), 
123 Stat. 600</t>
  </si>
  <si>
    <t xml:space="preserve">Department of Commerce, National Telecommunications and Information
Administration, Facilities, Planning and Construction</t>
  </si>
  <si>
    <t xml:space="preserve">111-8, Div. B, § 529(a)(4), 
123 Stat. 600</t>
  </si>
  <si>
    <t xml:space="preserve">Department of Commerce, Bureau of the Census, Periodic Censuses and 
Programs</t>
  </si>
  <si>
    <t xml:space="preserve">111-8, Div. B, § 529(a)(5), 
123 Stat. 600</t>
  </si>
  <si>
    <t xml:space="preserve">Department of Justice, General Administration, Working Capital Fund</t>
  </si>
  <si>
    <t xml:space="preserve">111-8, Div. B, § 529(b)(1), 
123 Stat. 601</t>
  </si>
  <si>
    <t xml:space="preserve">Department of Justice, Legal Activities, Assets Forfeiture Fund</t>
  </si>
  <si>
    <t xml:space="preserve">111-8, Div. B, § 529(b)(2), 
123 Stat. 601</t>
  </si>
  <si>
    <t xml:space="preserve">Department of Justice, Office of Justice Programs</t>
  </si>
  <si>
    <t xml:space="preserve">111-8, Div. B, § 529(b)(3), 
123 Stat. 601</t>
  </si>
  <si>
    <t xml:space="preserve">Department of Justice, Community Oriented Policing Services</t>
  </si>
  <si>
    <t xml:space="preserve">111-8, Div. B, § 529(b)(4), 
123 Stat. 601</t>
  </si>
  <si>
    <t xml:space="preserve">Department of the Treasury, Treasury Forfeiture Fund</t>
  </si>
  <si>
    <t xml:space="preserve">111-8, Div. D, 123 Stat. 632</t>
  </si>
  <si>
    <t xml:space="preserve">Department of the Interior, U.S. Fish and Wildlife Service Cooperative Endangered Species Conservation Fund</t>
  </si>
  <si>
    <t xml:space="preserve">111-8, Div. E, 123 Stat. 705</t>
  </si>
  <si>
    <t xml:space="preserve">Department of the Interior, National Park Service, Historic Preservation Fund</t>
  </si>
  <si>
    <t xml:space="preserve">111-8, Div. E, 123 Stat. 708</t>
  </si>
  <si>
    <t xml:space="preserve">Department of the Interior, National Park Service, Land and Water 
Conservation Fund</t>
  </si>
  <si>
    <t xml:space="preserve">111-8, Div. E, 123 Stat. 709</t>
  </si>
  <si>
    <t xml:space="preserve">Department of the Interior, National Park Service, Land Acquisition and State 
Assistance</t>
  </si>
  <si>
    <t xml:space="preserve">Department of the Interior, National Park Service, Urban Park and Recreation Fund</t>
  </si>
  <si>
    <t xml:space="preserve">Department of the Interior, Office of Surface Mining Reclamation and Enforcement,
Abandoned Mine Reclamation Fund</t>
  </si>
  <si>
    <t xml:space="preserve">111-8, Div. E, 123 Stat. 713</t>
  </si>
  <si>
    <t xml:space="preserve">Department of Interior, Environmental Protection Agency, State and Tribal Assistance Grants Account</t>
  </si>
  <si>
    <t xml:space="preserve">111-8, Div. E, 123 Stat. 729</t>
  </si>
  <si>
    <t xml:space="preserve">Department of Agriculture, National Forest System</t>
  </si>
  <si>
    <t xml:space="preserve">111-8, Div. E, 123 Stat. 730</t>
  </si>
  <si>
    <t xml:space="preserve">Department of Labor, Employment Standards Administration, Salaries and 
Expenses</t>
  </si>
  <si>
    <t xml:space="preserve">111-8, Div. F, 123 Stat. 756</t>
  </si>
  <si>
    <t xml:space="preserve">Department of Health and Human Services, Demonstration of Coverage Under the 
Medicaid Program of Workers with Potentially Severe Disabilities</t>
  </si>
  <si>
    <t xml:space="preserve">111-8, Div. F, § 225
123 Stat. 784</t>
  </si>
  <si>
    <t xml:space="preserve">Export-Import Bank, Subsidy Appropriation</t>
  </si>
  <si>
    <t xml:space="preserve">111-8, Div. H, § 7092(a)
123 Stat. 915</t>
  </si>
  <si>
    <t xml:space="preserve">111-8, Div. H, § 7092(b)
123 Stat. 915</t>
  </si>
  <si>
    <t xml:space="preserve">Department of Transportation, Federal Aviation Adminstration, 
Grants-in-Aid for Airports, </t>
  </si>
  <si>
    <t xml:space="preserve">111-8, Div. I, 123 Stat. 921</t>
  </si>
  <si>
    <t xml:space="preserve">Department of Transportation, Federal Highway Administration, Highway Trust Fund</t>
  </si>
  <si>
    <t xml:space="preserve">111-8, Div. I, 123 Stat. 924</t>
  </si>
  <si>
    <t xml:space="preserve">Department of Transportation, Federal Highway Administration, Highway Trust Fund,
Administrative Expenses</t>
  </si>
  <si>
    <t xml:space="preserve">111-8, Div. I, § 123, 123 Stat. 927</t>
  </si>
  <si>
    <t xml:space="preserve">Department of Transportation, Federal Highway Administration, Highway Trust Fund,
Transportation Research, Training and Education, and Technology Deployment</t>
  </si>
  <si>
    <t xml:space="preserve">111-8, Div. I, § 124, 123 Stat. 928</t>
  </si>
  <si>
    <t xml:space="preserve">Department of Transportation, Federal Motor Carrier Safety Administration, Motor
Carrier Safety Operations and Programs</t>
  </si>
  <si>
    <t xml:space="preserve">111-8, Div. I, 123 Stat. 930</t>
  </si>
  <si>
    <t xml:space="preserve">Department of Transportation, Federal Motor Carrier Safety Administration, Motor
Carrier Safety Grants</t>
  </si>
  <si>
    <t xml:space="preserve">111-8, Div. I, 123 Stat. 931</t>
  </si>
  <si>
    <t xml:space="preserve">Department of Transportation, Federal Motor Carrier Safety Administration, Motor
Carrier Safety</t>
  </si>
  <si>
    <t xml:space="preserve">Department of Transportation, Federal Motor Carrier Safety Administration, National
Motor Carrier Safety Program</t>
  </si>
  <si>
    <t xml:space="preserve">Department of Transportation, National Highway Traffic Safety Administration, Operations and Research</t>
  </si>
  <si>
    <t xml:space="preserve">111-8, Div. I, § 141, 123 Stat. 934</t>
  </si>
  <si>
    <t xml:space="preserve">Department of Transportation, National Highway Traffic Safety Administration, 
National Driver Register</t>
  </si>
  <si>
    <t xml:space="preserve">111-8, Div. I, § 142, 123 Stat. 934</t>
  </si>
  <si>
    <t xml:space="preserve">Department of Transportation, National Highway Traffic Safety Administration, 
Highway Traffic Safety Grants</t>
  </si>
  <si>
    <t xml:space="preserve">111-8, Div. I, § 143, 123 Stat. 934</t>
  </si>
  <si>
    <t xml:space="preserve">Department of Transportation, Public Transportation Capital Investment Grants</t>
  </si>
  <si>
    <t xml:space="preserve">111-8, Div. I, § 167, 123 Stat. 942</t>
  </si>
  <si>
    <t xml:space="preserve">Department of Transportation, Martitime Administration, Ship Construction</t>
  </si>
  <si>
    <t xml:space="preserve">111-8, Div. I, 123 Stat. 944</t>
  </si>
  <si>
    <t xml:space="preserve">Department of Housing and Urban Development, Rent Supplement</t>
  </si>
  <si>
    <t xml:space="preserve">111-8, Div. I, 123 Stat. 965</t>
  </si>
  <si>
    <t xml:space="preserve">Department of Housing and Urban Development, Tenant-Based Rental Assistance</t>
  </si>
  <si>
    <t xml:space="preserve">111-8, Div. I, § 232, 123 Stat. 978</t>
  </si>
  <si>
    <t xml:space="preserve">Department of Housing and Urban Development, General and Special Risk Program
Account</t>
  </si>
  <si>
    <t xml:space="preserve">111-8, Div. I, § 237, 123 Stat. 981</t>
  </si>
  <si>
    <t xml:space="preserve">National Transportation Safety Board, Salaries and Expenses</t>
  </si>
  <si>
    <t xml:space="preserve">111-8, Div. I, 123 Stat. 982</t>
  </si>
  <si>
    <t xml:space="preserve">Department of Homeland Security, FEMA, Disaster Relief to the State of Mississippi</t>
  </si>
  <si>
    <t xml:space="preserve">110-329, Div. B, 122 Stat. 3592</t>
  </si>
  <si>
    <t xml:space="preserve">Department of Defense, Aircraft Procurement, Army 2008/2010</t>
  </si>
  <si>
    <t xml:space="preserve">110-329, Div. C, § 8042, 
122 Stat. 3631</t>
  </si>
  <si>
    <t xml:space="preserve">Department of Defense, Procurement of Ammunition, Army 2008/2010</t>
  </si>
  <si>
    <t xml:space="preserve">Department of Defense, Shipbuilding and Conversion, Navy 2008/2012</t>
  </si>
  <si>
    <t xml:space="preserve">Department of Defense, Research and Development, Test and Evaluation, 
Army 2008/2009</t>
  </si>
  <si>
    <t xml:space="preserve">Department of Defense, Research and Development, Test and Evaluation, 
Air Force 2008/2009</t>
  </si>
  <si>
    <t xml:space="preserve">Department of Defense, Research and Development, Test and Evaluation, 
Defense-Wide 2008/2009</t>
  </si>
  <si>
    <t xml:space="preserve">Department of Defense, Tanker Replacement Transfer Fund</t>
  </si>
  <si>
    <t xml:space="preserve">Department of Homeland Security, FEMA, Cerro Grande Fire Claims</t>
  </si>
  <si>
    <t xml:space="preserve">110-329, Div. D, 122 Stat. 3676</t>
  </si>
  <si>
    <t xml:space="preserve">Department of Homeland Security, Transportation Security Administration</t>
  </si>
  <si>
    <t xml:space="preserve">110-329, Div. D, § 549, 
122 Stat. 3690</t>
  </si>
  <si>
    <t xml:space="preserve">Department of Homeland Security, Analysis and Operations</t>
  </si>
  <si>
    <t xml:space="preserve">110-329, Div. D, § 550, 
122 Stat. 3690</t>
  </si>
  <si>
    <t xml:space="preserve">Department of Homeland Security, U.S. Coast Guard, Acquisition, Construction, 
and Improvements</t>
  </si>
  <si>
    <t xml:space="preserve">110-329, Div. D, § 551, 
122 Stat. 3690</t>
  </si>
  <si>
    <t xml:space="preserve">Department of Defense, Military Construction, Army</t>
  </si>
  <si>
    <t xml:space="preserve">110-329, Div. E, 122 Stat. 3691</t>
  </si>
  <si>
    <t xml:space="preserve">Department of Defense, Military Construction, Army </t>
  </si>
  <si>
    <t xml:space="preserve">Department of Defense, Military Construction, Air Force </t>
  </si>
  <si>
    <t xml:space="preserve">110-329, Div. E, 122 Stat. 3692</t>
  </si>
  <si>
    <t xml:space="preserve">Department of Defense, Military Construction, Defense-Wide</t>
  </si>
  <si>
    <t xml:space="preserve">110-329, Div. E, 122 Stat. 3693</t>
  </si>
  <si>
    <t xml:space="preserve">Department of Defense, Military Construction, Army National Guard </t>
  </si>
  <si>
    <t xml:space="preserve">Department of Defense, Family Housing Construction, Defense-Wide</t>
  </si>
  <si>
    <t xml:space="preserve">110-329, Div. E, § 130, 
122 Stat. 3702</t>
  </si>
  <si>
    <t xml:space="preserve">Department of Defense, Iraq Security Forces Fund</t>
  </si>
  <si>
    <t xml:space="preserve">111-32, Title III, § 306, 
123 Stat. 1869</t>
  </si>
  <si>
    <t xml:space="preserve">Department of Defense, Procurement, Marine Corps, 2007/2009</t>
  </si>
  <si>
    <t xml:space="preserve">111-32, Title III, § 309, 
123 Stat. 1869</t>
  </si>
  <si>
    <t xml:space="preserve">Department of Defense, Other Procurement, Army, 2008/2010</t>
  </si>
  <si>
    <t xml:space="preserve">Department of Defense, Procurement, Marine Corps, 2008/2010</t>
  </si>
  <si>
    <t xml:space="preserve">Department of Defense, Aircraft Procurement, Air Force, 2008/2010</t>
  </si>
  <si>
    <t xml:space="preserve">Department of Defense, Research, Development, Test and Evaluation, 
Navy 2008/2009</t>
  </si>
  <si>
    <t xml:space="preserve">Department of Defense, Research, Development, Test and Evaluation, 
Air Force 2008/2009</t>
  </si>
  <si>
    <t xml:space="preserve">111-32, Title III, § 309, 
123 Stat. 1870</t>
  </si>
  <si>
    <t xml:space="preserve">Department of Defense, Research, Development, Test and Evaluation, 
Defense-Wide 2008/2009</t>
  </si>
  <si>
    <t xml:space="preserve">Department of Defense, Operation and Maintenance, Navy, 2009/2009 </t>
  </si>
  <si>
    <t xml:space="preserve">Department of Defense, Operation and Maintenance, Marine Corps, 2009/2009 </t>
  </si>
  <si>
    <t xml:space="preserve">Department of Defense, Operation and Maintenance, Air Force, 2009/2009 </t>
  </si>
  <si>
    <t xml:space="preserve">Department of Defense, Operation and Maintenance, Defense-Wide, 2009/2009 </t>
  </si>
  <si>
    <t xml:space="preserve">Department of Defense, Operation and Maintenance, Army Reserve, 2009/2009 </t>
  </si>
  <si>
    <t xml:space="preserve">Department of Defense, Operation and Maintenance, Navy Reserve, 2009/2009 </t>
  </si>
  <si>
    <t xml:space="preserve">Department of Defense, Operation and Maintenance, Marine Corps Reserve, 
2009/2009 </t>
  </si>
  <si>
    <t xml:space="preserve">Department of Defense, Operation and Maintenance, Air Force Reserve, 
2009/2009 </t>
  </si>
  <si>
    <t xml:space="preserve">Department of Defense, Operation and Maintenance, Army National Guard, 
2009/2009 </t>
  </si>
  <si>
    <t xml:space="preserve">Department of Defense, Operation and Maintenance, Air National Guard, 
2009/2009 </t>
  </si>
  <si>
    <t xml:space="preserve">Department of Defense, Aircraft Procurement, Army, 2009/2011 </t>
  </si>
  <si>
    <t xml:space="preserve">Department of Defense, Procurement of Ammunition, Army, 2009/2011 </t>
  </si>
  <si>
    <t xml:space="preserve">Department of Defense, Other Procurement, Army, 2009/2011 </t>
  </si>
  <si>
    <t xml:space="preserve">Department of Defense, Procurement, Marine Corps, 2009/2011 </t>
  </si>
  <si>
    <t xml:space="preserve">Department of Defense, Other Procurement, Air Force, 2009/2011 </t>
  </si>
  <si>
    <t xml:space="preserve">Department of Defense, Procurement, Defense-Wide, 2009/2011 </t>
  </si>
  <si>
    <t xml:space="preserve">Department of Defense, Research Development, Test and Evaluation, Army, 
2009/2010 </t>
  </si>
  <si>
    <t xml:space="preserve">Department of Defense, Research Development, Test and Evaluation, Navy, 
2009/2010 </t>
  </si>
  <si>
    <t xml:space="preserve">Department of Defense, Research Development, Test and Evaluation, Air Force, 
2009/2010 </t>
  </si>
  <si>
    <t xml:space="preserve">111-32, Title IV, § 603, 
123 Stat. 1882</t>
  </si>
  <si>
    <t xml:space="preserve">111-32, Title X, 123 Stat. 1888</t>
  </si>
  <si>
    <t xml:space="preserve">Department of Transportation, Federal Aviation Administration, 
Grants-in-Aid for Airports</t>
  </si>
  <si>
    <t xml:space="preserve">111-32, Title XII, 123 Stat. 1908</t>
  </si>
</sst>
</file>

<file path=xl/styles.xml><?xml version="1.0" encoding="utf-8"?>
<styleSheet xmlns="http://schemas.openxmlformats.org/spreadsheetml/2006/main">
  <numFmts count="8">
    <numFmt numFmtId="164" formatCode="General"/>
    <numFmt numFmtId="165" formatCode="\$#,##0"/>
    <numFmt numFmtId="166" formatCode="#,##0"/>
    <numFmt numFmtId="167" formatCode="General"/>
    <numFmt numFmtId="168" formatCode="@"/>
    <numFmt numFmtId="169" formatCode="\$#,##0_);[RED]&quot;($&quot;#,##0\)"/>
    <numFmt numFmtId="170" formatCode="0"/>
    <numFmt numFmtId="171" formatCode="[$-409]#,##0_);[RED]\(#,##0\)"/>
  </numFmts>
  <fonts count="13">
    <font>
      <sz val="10"/>
      <name val="Arial"/>
      <family val="0"/>
    </font>
    <font>
      <sz val="10"/>
      <name val="Arial"/>
      <family val="0"/>
    </font>
    <font>
      <sz val="10"/>
      <name val="Arial"/>
      <family val="0"/>
    </font>
    <font>
      <sz val="10"/>
      <name val="Arial"/>
      <family val="0"/>
    </font>
    <font>
      <b val="true"/>
      <sz val="8"/>
      <name val="Arial"/>
      <family val="2"/>
    </font>
    <font>
      <b val="true"/>
      <sz val="6"/>
      <name val="Arial"/>
      <family val="2"/>
    </font>
    <font>
      <b val="true"/>
      <sz val="10"/>
      <name val="Arial"/>
      <family val="2"/>
    </font>
    <font>
      <sz val="8"/>
      <name val="Arial"/>
      <family val="2"/>
    </font>
    <font>
      <sz val="8"/>
      <name val="Calibri"/>
      <family val="2"/>
    </font>
    <font>
      <sz val="10"/>
      <name val="Arial"/>
      <family val="2"/>
    </font>
    <font>
      <b val="true"/>
      <i val="true"/>
      <sz val="8"/>
      <name val="Arial"/>
      <family val="2"/>
    </font>
    <font>
      <vertAlign val="superscript"/>
      <sz val="6"/>
      <color rgb="FF000000"/>
      <name val="Arial"/>
      <family val="0"/>
    </font>
    <font>
      <sz val="10"/>
      <name val="ITCCentury Book"/>
      <family val="1"/>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double"/>
      <diagonal/>
    </border>
    <border diagonalUp="false" diagonalDown="false">
      <left style="double"/>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top/>
      <bottom style="thin"/>
      <diagonal/>
    </border>
    <border diagonalUp="false" diagonalDown="false">
      <left/>
      <right/>
      <top style="thin"/>
      <bottom/>
      <diagonal/>
    </border>
    <border diagonalUp="false" diagonalDown="false">
      <left style="double"/>
      <right/>
      <top style="thin"/>
      <bottom style="thin"/>
      <diagonal/>
    </border>
    <border diagonalUp="false" diagonalDown="false">
      <left style="double"/>
      <right style="thin"/>
      <top style="thin"/>
      <bottom/>
      <diagonal/>
    </border>
    <border diagonalUp="false" diagonalDown="false">
      <left/>
      <right style="double"/>
      <top style="thin"/>
      <bottom/>
      <diagonal/>
    </border>
    <border diagonalUp="false" diagonalDown="false">
      <left/>
      <right style="thin"/>
      <top style="thin"/>
      <bottom style="thin"/>
      <diagonal/>
    </border>
    <border diagonalUp="false" diagonalDown="false">
      <left/>
      <right style="double"/>
      <top style="double"/>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double"/>
      <right style="thin"/>
      <top/>
      <bottom/>
      <diagonal/>
    </border>
    <border diagonalUp="false" diagonalDown="false">
      <left style="double"/>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5" fontId="7" fillId="0" borderId="3"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6" fontId="7"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7" fontId="4" fillId="2" borderId="3"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right" vertical="top" textRotation="0" wrapText="true" indent="0" shrinkToFit="false"/>
      <protection locked="true" hidden="false"/>
    </xf>
    <xf numFmtId="165" fontId="4" fillId="2"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8"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right" vertical="top" textRotation="0" wrapText="true" indent="0" shrinkToFit="false"/>
      <protection locked="true" hidden="false"/>
    </xf>
    <xf numFmtId="166" fontId="7" fillId="0" borderId="5" xfId="0" applyFont="true" applyBorder="true" applyAlignment="true" applyProtection="false">
      <alignment horizontal="center" vertical="top" textRotation="0" wrapText="true" indent="0" shrinkToFit="false"/>
      <protection locked="true" hidden="false"/>
    </xf>
    <xf numFmtId="166" fontId="7" fillId="0" borderId="5" xfId="0" applyFont="true" applyBorder="true" applyAlignment="true" applyProtection="false">
      <alignment horizontal="right"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5" fontId="7" fillId="0" borderId="7" xfId="0" applyFont="true" applyBorder="true" applyAlignment="true" applyProtection="false">
      <alignment horizontal="right" vertical="top" textRotation="0" wrapText="true" indent="0" shrinkToFit="false"/>
      <protection locked="true" hidden="false"/>
    </xf>
    <xf numFmtId="167" fontId="7" fillId="0" borderId="8"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5" fontId="7" fillId="0" borderId="10" xfId="0" applyFont="true" applyBorder="true" applyAlignment="true" applyProtection="false">
      <alignment horizontal="right" vertical="top" textRotation="0" wrapText="true" indent="0" shrinkToFit="false"/>
      <protection locked="true" hidden="false"/>
    </xf>
    <xf numFmtId="165" fontId="7" fillId="0" borderId="9" xfId="0" applyFont="true" applyBorder="true" applyAlignment="true" applyProtection="false">
      <alignment horizontal="right" vertical="top" textRotation="0" wrapText="true" indent="0" shrinkToFit="false"/>
      <protection locked="true" hidden="false"/>
    </xf>
    <xf numFmtId="167" fontId="7" fillId="0" borderId="11" xfId="0" applyFont="true" applyBorder="true" applyAlignment="true" applyProtection="false">
      <alignment horizontal="center" vertical="top" textRotation="0" wrapText="true" indent="0" shrinkToFit="false"/>
      <protection locked="true" hidden="false"/>
    </xf>
    <xf numFmtId="165" fontId="7" fillId="0" borderId="11" xfId="0" applyFont="true" applyBorder="true" applyAlignment="true" applyProtection="false">
      <alignment horizontal="right" vertical="top" textRotation="0" wrapText="tru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right" vertical="top" textRotation="0" wrapText="true" indent="0" shrinkToFit="false"/>
      <protection locked="true" hidden="false"/>
    </xf>
    <xf numFmtId="169" fontId="7" fillId="0" borderId="3" xfId="0" applyFont="true" applyBorder="true" applyAlignment="true" applyProtection="false">
      <alignment horizontal="right" vertical="top" textRotation="0" wrapText="tru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5" fontId="7" fillId="0" borderId="3"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5" fontId="7" fillId="0"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5" fontId="7" fillId="0" borderId="13"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9" fontId="4" fillId="0" borderId="3"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center" vertical="bottom"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5" fontId="7" fillId="0" borderId="8" xfId="0" applyFont="tru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7" fontId="7" fillId="0" borderId="22" xfId="0" applyFont="true" applyBorder="true" applyAlignment="true" applyProtection="false">
      <alignment horizontal="center" vertical="bottom" textRotation="0" wrapText="true" indent="0" shrinkToFit="false"/>
      <protection locked="true" hidden="false"/>
    </xf>
    <xf numFmtId="165" fontId="7" fillId="0" borderId="21"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7" fontId="4" fillId="0" borderId="11" xfId="0" applyFont="true" applyBorder="true" applyAlignment="true" applyProtection="false">
      <alignment horizontal="center" vertical="top" textRotation="0" wrapText="true" indent="0" shrinkToFit="false"/>
      <protection locked="true" hidden="false"/>
    </xf>
    <xf numFmtId="165" fontId="4" fillId="0" borderId="11" xfId="0" applyFont="true" applyBorder="true" applyAlignment="true" applyProtection="false">
      <alignment horizontal="right" vertical="top" textRotation="0" wrapText="true" indent="0" shrinkToFit="false"/>
      <protection locked="true" hidden="false"/>
    </xf>
    <xf numFmtId="167" fontId="4" fillId="0" borderId="18" xfId="0" applyFont="true" applyBorder="true" applyAlignment="true" applyProtection="false">
      <alignment horizontal="center" vertical="top" textRotation="0" wrapText="true" indent="0" shrinkToFit="false"/>
      <protection locked="true" hidden="false"/>
    </xf>
    <xf numFmtId="167" fontId="4" fillId="0" borderId="4" xfId="0" applyFont="true" applyBorder="true" applyAlignment="true" applyProtection="false">
      <alignment horizontal="center" vertical="top" textRotation="0" wrapText="true" indent="0" shrinkToFit="false"/>
      <protection locked="true" hidden="false"/>
    </xf>
    <xf numFmtId="165" fontId="4" fillId="0" borderId="18" xfId="0" applyFont="true" applyBorder="true" applyAlignment="true" applyProtection="false">
      <alignment horizontal="right"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5" fontId="4" fillId="0" borderId="23"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5" fontId="4" fillId="0" borderId="5" xfId="0" applyFont="true" applyBorder="true" applyAlignment="true" applyProtection="false">
      <alignment horizontal="right" vertical="top" textRotation="0" wrapText="true" indent="0" shrinkToFit="false"/>
      <protection locked="true" hidden="false"/>
    </xf>
    <xf numFmtId="166" fontId="7" fillId="0" borderId="22" xfId="0" applyFont="true" applyBorder="true" applyAlignment="true" applyProtection="false">
      <alignment horizontal="center" vertical="bottom" textRotation="0" wrapText="true" indent="0" shrinkToFit="false"/>
      <protection locked="true" hidden="false"/>
    </xf>
    <xf numFmtId="164" fontId="7" fillId="0" borderId="21"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5" fontId="7" fillId="0" borderId="18"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right" vertical="top"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4" fontId="7" fillId="0" borderId="24"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7" fillId="0" borderId="25" xfId="0" applyFont="true" applyBorder="true" applyAlignment="true" applyProtection="false">
      <alignment horizontal="center" vertical="bottom" textRotation="0" wrapText="tru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right" vertical="bottom" textRotation="0" wrapText="true" indent="0" shrinkToFit="false"/>
      <protection locked="true" hidden="false"/>
    </xf>
    <xf numFmtId="165" fontId="7" fillId="0" borderId="3" xfId="0" applyFont="true" applyBorder="true" applyAlignment="true" applyProtection="false">
      <alignment horizontal="right" vertical="bottom" textRotation="0" wrapText="true" indent="0" shrinkToFit="false"/>
      <protection locked="true" hidden="false"/>
    </xf>
    <xf numFmtId="164" fontId="7" fillId="0" borderId="27" xfId="0" applyFont="true" applyBorder="true" applyAlignment="true" applyProtection="false">
      <alignment horizontal="center" vertical="top" textRotation="0" wrapText="true" indent="0" shrinkToFit="false"/>
      <protection locked="true" hidden="false"/>
    </xf>
    <xf numFmtId="167" fontId="4" fillId="0" borderId="27"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28" xfId="0" applyFont="true" applyBorder="true" applyAlignment="true" applyProtection="false">
      <alignment horizontal="center" vertical="top" textRotation="0" wrapText="true" indent="0" shrinkToFit="false"/>
      <protection locked="true" hidden="false"/>
    </xf>
    <xf numFmtId="164" fontId="7" fillId="0" borderId="27" xfId="0" applyFont="true" applyBorder="true" applyAlignment="true" applyProtection="false">
      <alignment horizontal="center" vertical="bottom" textRotation="0" wrapText="true" indent="0" shrinkToFit="false"/>
      <protection locked="true" hidden="false"/>
    </xf>
    <xf numFmtId="167" fontId="7" fillId="0" borderId="13" xfId="0" applyFont="true" applyBorder="true" applyAlignment="true" applyProtection="false">
      <alignment horizontal="center" vertical="top" textRotation="0" wrapText="true" indent="0" shrinkToFit="false"/>
      <protection locked="true" hidden="false"/>
    </xf>
    <xf numFmtId="165" fontId="7" fillId="0" borderId="29" xfId="0" applyFont="true" applyBorder="true" applyAlignment="true" applyProtection="false">
      <alignment horizontal="right" vertical="top" textRotation="0" wrapText="true" indent="0" shrinkToFit="false"/>
      <protection locked="true" hidden="false"/>
    </xf>
    <xf numFmtId="167" fontId="7" fillId="0" borderId="23" xfId="0" applyFont="true" applyBorder="true" applyAlignment="true" applyProtection="false">
      <alignment horizontal="center" vertical="top" textRotation="0" wrapText="true" indent="0" shrinkToFit="false"/>
      <protection locked="true" hidden="false"/>
    </xf>
    <xf numFmtId="165" fontId="7" fillId="0" borderId="13" xfId="0" applyFont="true" applyBorder="true" applyAlignment="true" applyProtection="false">
      <alignment horizontal="right" vertical="top" textRotation="0" wrapText="true" indent="0" shrinkToFit="false"/>
      <protection locked="true" hidden="false"/>
    </xf>
    <xf numFmtId="164" fontId="7" fillId="0" borderId="29" xfId="0" applyFont="true" applyBorder="true" applyAlignment="true" applyProtection="false">
      <alignment horizontal="center" vertical="top" textRotation="0" wrapText="true" indent="0" shrinkToFit="false"/>
      <protection locked="true" hidden="false"/>
    </xf>
    <xf numFmtId="167" fontId="7" fillId="0" borderId="30" xfId="0" applyFont="true" applyBorder="true" applyAlignment="true" applyProtection="false">
      <alignment horizontal="center" vertical="top" textRotation="0" wrapText="true" indent="0" shrinkToFit="false"/>
      <protection locked="true" hidden="false"/>
    </xf>
    <xf numFmtId="169" fontId="7" fillId="0" borderId="18" xfId="0" applyFont="true" applyBorder="true" applyAlignment="true" applyProtection="false">
      <alignment horizontal="right" vertical="top" textRotation="0" wrapText="true" indent="0" shrinkToFit="false"/>
      <protection locked="true" hidden="false"/>
    </xf>
    <xf numFmtId="164" fontId="7" fillId="0" borderId="31" xfId="0" applyFont="tru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false">
      <alignment horizontal="center" vertical="top" textRotation="0" wrapText="true" indent="0" shrinkToFit="false"/>
      <protection locked="true" hidden="false"/>
    </xf>
    <xf numFmtId="170" fontId="7" fillId="0" borderId="29" xfId="0" applyFont="true" applyBorder="true" applyAlignment="true" applyProtection="false">
      <alignment horizontal="center" vertical="top" textRotation="0" wrapText="true" indent="0" shrinkToFit="false"/>
      <protection locked="true" hidden="false"/>
    </xf>
    <xf numFmtId="169" fontId="7" fillId="0" borderId="29" xfId="0" applyFont="true" applyBorder="true" applyAlignment="true" applyProtection="false">
      <alignment horizontal="right"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7" fontId="4" fillId="0" borderId="13" xfId="0" applyFont="true" applyBorder="true" applyAlignment="true" applyProtection="false">
      <alignment horizontal="center" vertical="top" textRotation="0" wrapText="true" indent="0" shrinkToFit="false"/>
      <protection locked="true" hidden="false"/>
    </xf>
    <xf numFmtId="165" fontId="4" fillId="0" borderId="29" xfId="0" applyFont="true" applyBorder="true" applyAlignment="true" applyProtection="false">
      <alignment horizontal="right" vertical="top" textRotation="0" wrapText="true" indent="0" shrinkToFit="false"/>
      <protection locked="true" hidden="false"/>
    </xf>
    <xf numFmtId="165" fontId="4" fillId="0" borderId="13" xfId="0" applyFont="true" applyBorder="true" applyAlignment="true" applyProtection="false">
      <alignment horizontal="right" vertical="top" textRotation="0" wrapText="true" indent="0" shrinkToFit="false"/>
      <protection locked="true" hidden="false"/>
    </xf>
    <xf numFmtId="170" fontId="4" fillId="0" borderId="29" xfId="0" applyFont="true" applyBorder="true" applyAlignment="true" applyProtection="false">
      <alignment horizontal="center" vertical="top"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0" fontId="4" fillId="0" borderId="23"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top" textRotation="0" wrapText="true" indent="0" shrinkToFit="false"/>
      <protection locked="true" hidden="false"/>
    </xf>
    <xf numFmtId="170" fontId="4" fillId="0" borderId="5" xfId="0" applyFont="true" applyBorder="true" applyAlignment="true" applyProtection="false">
      <alignment horizontal="center" vertical="top" textRotation="0" wrapText="true" indent="0" shrinkToFit="false"/>
      <protection locked="true" hidden="false"/>
    </xf>
    <xf numFmtId="169" fontId="7" fillId="0" borderId="13" xfId="0" applyFont="true" applyBorder="true" applyAlignment="true" applyProtection="false">
      <alignment horizontal="right" vertical="top" textRotation="0" wrapText="true" indent="0" shrinkToFit="false"/>
      <protection locked="true" hidden="false"/>
    </xf>
    <xf numFmtId="164" fontId="7" fillId="0" borderId="32" xfId="0" applyFont="true" applyBorder="true" applyAlignment="true" applyProtection="false">
      <alignment horizontal="center" vertical="top" textRotation="0" wrapText="true" indent="0" shrinkToFit="false"/>
      <protection locked="true" hidden="false"/>
    </xf>
    <xf numFmtId="169" fontId="4" fillId="0" borderId="18" xfId="0" applyFont="true" applyBorder="true" applyAlignment="true" applyProtection="false">
      <alignment horizontal="right" vertical="top" textRotation="0" wrapText="true" indent="0" shrinkToFit="false"/>
      <protection locked="true" hidden="false"/>
    </xf>
    <xf numFmtId="169" fontId="4" fillId="0" borderId="11" xfId="0" applyFont="true" applyBorder="true" applyAlignment="true" applyProtection="false">
      <alignment horizontal="right" vertical="top" textRotation="0" wrapText="true" indent="0" shrinkToFit="false"/>
      <protection locked="true" hidden="false"/>
    </xf>
    <xf numFmtId="170" fontId="4" fillId="0" borderId="18" xfId="0" applyFont="true" applyBorder="true" applyAlignment="true" applyProtection="false">
      <alignment horizontal="center" vertical="top" textRotation="0" wrapText="true" indent="0" shrinkToFit="false"/>
      <protection locked="true" hidden="false"/>
    </xf>
    <xf numFmtId="167" fontId="4" fillId="0" borderId="2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9" fontId="4" fillId="0" borderId="0" xfId="0" applyFont="true" applyBorder="true" applyAlignment="true" applyProtection="false">
      <alignment horizontal="right" vertical="top" textRotation="0" wrapText="true" indent="0" shrinkToFit="false"/>
      <protection locked="true" hidden="false"/>
    </xf>
    <xf numFmtId="169" fontId="4" fillId="0" borderId="29" xfId="0" applyFont="true" applyBorder="true" applyAlignment="true" applyProtection="false">
      <alignment horizontal="right" vertical="top" textRotation="0" wrapText="true" indent="0" shrinkToFit="false"/>
      <protection locked="true" hidden="false"/>
    </xf>
    <xf numFmtId="169" fontId="4" fillId="0" borderId="13" xfId="0" applyFont="true" applyBorder="true" applyAlignment="true" applyProtection="false">
      <alignment horizontal="right" vertical="top"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71" fontId="4" fillId="0" borderId="4"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9" fontId="6" fillId="0" borderId="27"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2120</xdr:colOff>
      <xdr:row>50</xdr:row>
      <xdr:rowOff>19080</xdr:rowOff>
    </xdr:from>
    <xdr:to>
      <xdr:col>7</xdr:col>
      <xdr:colOff>553680</xdr:colOff>
      <xdr:row>50</xdr:row>
      <xdr:rowOff>114480</xdr:rowOff>
    </xdr:to>
    <xdr:sp>
      <xdr:nvSpPr>
        <xdr:cNvPr id="0" name="Text Box 3"/>
        <xdr:cNvSpPr/>
      </xdr:nvSpPr>
      <xdr:spPr>
        <a:xfrm>
          <a:off x="7364880" y="9429840"/>
          <a:ext cx="151560" cy="954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baseline="33000">
              <a:solidFill>
                <a:srgbClr val="000000"/>
              </a:solidFill>
              <a:latin typeface="Arial"/>
            </a:rPr>
            <a:t>3</a:t>
          </a:r>
          <a:endParaRPr b="0" lang="en-US" sz="600" spc="-1" strike="noStrike">
            <a:latin typeface="Times New Roman"/>
          </a:endParaRPr>
        </a:p>
      </xdr:txBody>
    </xdr:sp>
    <xdr:clientData/>
  </xdr:twoCellAnchor>
  <xdr:twoCellAnchor editAs="oneCell">
    <xdr:from>
      <xdr:col>5</xdr:col>
      <xdr:colOff>513000</xdr:colOff>
      <xdr:row>40</xdr:row>
      <xdr:rowOff>19080</xdr:rowOff>
    </xdr:from>
    <xdr:to>
      <xdr:col>5</xdr:col>
      <xdr:colOff>675360</xdr:colOff>
      <xdr:row>40</xdr:row>
      <xdr:rowOff>105120</xdr:rowOff>
    </xdr:to>
    <xdr:sp>
      <xdr:nvSpPr>
        <xdr:cNvPr id="1" name="Text Box 5"/>
        <xdr:cNvSpPr/>
      </xdr:nvSpPr>
      <xdr:spPr>
        <a:xfrm>
          <a:off x="5493240" y="7810560"/>
          <a:ext cx="1623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513000</xdr:colOff>
      <xdr:row>41</xdr:row>
      <xdr:rowOff>18720</xdr:rowOff>
    </xdr:from>
    <xdr:to>
      <xdr:col>5</xdr:col>
      <xdr:colOff>675360</xdr:colOff>
      <xdr:row>41</xdr:row>
      <xdr:rowOff>104760</xdr:rowOff>
    </xdr:to>
    <xdr:sp>
      <xdr:nvSpPr>
        <xdr:cNvPr id="2" name="Text Box 6"/>
        <xdr:cNvSpPr/>
      </xdr:nvSpPr>
      <xdr:spPr>
        <a:xfrm>
          <a:off x="5493240" y="7972200"/>
          <a:ext cx="1623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513000</xdr:colOff>
      <xdr:row>36</xdr:row>
      <xdr:rowOff>18720</xdr:rowOff>
    </xdr:from>
    <xdr:to>
      <xdr:col>5</xdr:col>
      <xdr:colOff>675360</xdr:colOff>
      <xdr:row>36</xdr:row>
      <xdr:rowOff>104760</xdr:rowOff>
    </xdr:to>
    <xdr:sp>
      <xdr:nvSpPr>
        <xdr:cNvPr id="3" name="Text Box 8"/>
        <xdr:cNvSpPr/>
      </xdr:nvSpPr>
      <xdr:spPr>
        <a:xfrm>
          <a:off x="5493240" y="7162560"/>
          <a:ext cx="1623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674280</xdr:colOff>
      <xdr:row>32</xdr:row>
      <xdr:rowOff>18720</xdr:rowOff>
    </xdr:from>
    <xdr:to>
      <xdr:col>0</xdr:col>
      <xdr:colOff>826920</xdr:colOff>
      <xdr:row>32</xdr:row>
      <xdr:rowOff>114480</xdr:rowOff>
    </xdr:to>
    <xdr:sp>
      <xdr:nvSpPr>
        <xdr:cNvPr id="4" name="Text Box 29"/>
        <xdr:cNvSpPr/>
      </xdr:nvSpPr>
      <xdr:spPr>
        <a:xfrm>
          <a:off x="674280" y="6514920"/>
          <a:ext cx="152640" cy="957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32360</xdr:colOff>
      <xdr:row>7</xdr:row>
      <xdr:rowOff>19080</xdr:rowOff>
    </xdr:from>
    <xdr:to>
      <xdr:col>1</xdr:col>
      <xdr:colOff>533880</xdr:colOff>
      <xdr:row>7</xdr:row>
      <xdr:rowOff>105120</xdr:rowOff>
    </xdr:to>
    <xdr:sp>
      <xdr:nvSpPr>
        <xdr:cNvPr id="5" name="Text Box 28"/>
        <xdr:cNvSpPr/>
      </xdr:nvSpPr>
      <xdr:spPr>
        <a:xfrm>
          <a:off x="1539000" y="1495440"/>
          <a:ext cx="101520" cy="860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baseline="33000">
              <a:solidFill>
                <a:srgbClr val="000000"/>
              </a:solidFill>
              <a:latin typeface="Arial"/>
            </a:rPr>
            <a:t>2</a:t>
          </a:r>
          <a:endParaRPr b="0" lang="en-US" sz="600" spc="-1" strike="noStrike">
            <a:latin typeface="Times New Roman"/>
          </a:endParaRPr>
        </a:p>
      </xdr:txBody>
    </xdr:sp>
    <xdr:clientData/>
  </xdr:twoCellAnchor>
  <xdr:twoCellAnchor editAs="oneCell">
    <xdr:from>
      <xdr:col>3</xdr:col>
      <xdr:colOff>452880</xdr:colOff>
      <xdr:row>71</xdr:row>
      <xdr:rowOff>28800</xdr:rowOff>
    </xdr:from>
    <xdr:to>
      <xdr:col>3</xdr:col>
      <xdr:colOff>563760</xdr:colOff>
      <xdr:row>71</xdr:row>
      <xdr:rowOff>104400</xdr:rowOff>
    </xdr:to>
    <xdr:sp>
      <xdr:nvSpPr>
        <xdr:cNvPr id="6" name="Text Box 28"/>
        <xdr:cNvSpPr/>
      </xdr:nvSpPr>
      <xdr:spPr>
        <a:xfrm>
          <a:off x="3551760" y="13525560"/>
          <a:ext cx="110880" cy="756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baseline="33000">
              <a:solidFill>
                <a:srgbClr val="000000"/>
              </a:solidFill>
              <a:latin typeface="Arial"/>
            </a:rPr>
            <a:t>1</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440</xdr:colOff>
      <xdr:row>32</xdr:row>
      <xdr:rowOff>18720</xdr:rowOff>
    </xdr:from>
    <xdr:to>
      <xdr:col>0</xdr:col>
      <xdr:colOff>635040</xdr:colOff>
      <xdr:row>32</xdr:row>
      <xdr:rowOff>94680</xdr:rowOff>
    </xdr:to>
    <xdr:sp>
      <xdr:nvSpPr>
        <xdr:cNvPr id="7" name="Text Box 24"/>
        <xdr:cNvSpPr/>
      </xdr:nvSpPr>
      <xdr:spPr>
        <a:xfrm>
          <a:off x="523440" y="6829200"/>
          <a:ext cx="111600" cy="759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baseline="33000">
              <a:solidFill>
                <a:srgbClr val="000000"/>
              </a:solidFill>
              <a:latin typeface="Arial"/>
            </a:rPr>
            <a:t>1</a:t>
          </a:r>
          <a:endParaRPr b="0" lang="en-US" sz="600" spc="-1" strike="noStrike">
            <a:latin typeface="Times New Roman"/>
          </a:endParaRPr>
        </a:p>
      </xdr:txBody>
    </xdr:sp>
    <xdr:clientData/>
  </xdr:twoCellAnchor>
  <xdr:twoCellAnchor editAs="oneCell">
    <xdr:from>
      <xdr:col>0</xdr:col>
      <xdr:colOff>523440</xdr:colOff>
      <xdr:row>33</xdr:row>
      <xdr:rowOff>18720</xdr:rowOff>
    </xdr:from>
    <xdr:to>
      <xdr:col>0</xdr:col>
      <xdr:colOff>635040</xdr:colOff>
      <xdr:row>33</xdr:row>
      <xdr:rowOff>94680</xdr:rowOff>
    </xdr:to>
    <xdr:sp>
      <xdr:nvSpPr>
        <xdr:cNvPr id="8" name="Text Box 25"/>
        <xdr:cNvSpPr/>
      </xdr:nvSpPr>
      <xdr:spPr>
        <a:xfrm>
          <a:off x="523440" y="6991200"/>
          <a:ext cx="111600" cy="759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baseline="33000">
              <a:solidFill>
                <a:srgbClr val="000000"/>
              </a:solidFill>
              <a:latin typeface="Arial"/>
            </a:rPr>
            <a:t>1</a:t>
          </a:r>
          <a:endParaRPr b="0" lang="en-US" sz="600" spc="-1" strike="noStrike">
            <a:latin typeface="Times New Roman"/>
          </a:endParaRPr>
        </a:p>
      </xdr:txBody>
    </xdr:sp>
    <xdr:clientData/>
  </xdr:twoCellAnchor>
  <xdr:twoCellAnchor editAs="oneCell">
    <xdr:from>
      <xdr:col>0</xdr:col>
      <xdr:colOff>523440</xdr:colOff>
      <xdr:row>34</xdr:row>
      <xdr:rowOff>19080</xdr:rowOff>
    </xdr:from>
    <xdr:to>
      <xdr:col>0</xdr:col>
      <xdr:colOff>635040</xdr:colOff>
      <xdr:row>34</xdr:row>
      <xdr:rowOff>95040</xdr:rowOff>
    </xdr:to>
    <xdr:sp>
      <xdr:nvSpPr>
        <xdr:cNvPr id="9" name="Text Box 26"/>
        <xdr:cNvSpPr/>
      </xdr:nvSpPr>
      <xdr:spPr>
        <a:xfrm>
          <a:off x="523440" y="7153200"/>
          <a:ext cx="111600" cy="759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baseline="33000">
              <a:solidFill>
                <a:srgbClr val="000000"/>
              </a:solidFill>
              <a:latin typeface="Arial"/>
            </a:rPr>
            <a:t>2</a:t>
          </a:r>
          <a:endParaRPr b="0" lang="en-US" sz="600" spc="-1" strike="noStrike">
            <a:latin typeface="Times New Roman"/>
          </a:endParaRPr>
        </a:p>
      </xdr:txBody>
    </xdr:sp>
    <xdr:clientData/>
  </xdr:twoCellAnchor>
  <xdr:twoCellAnchor editAs="oneCell">
    <xdr:from>
      <xdr:col>6</xdr:col>
      <xdr:colOff>392040</xdr:colOff>
      <xdr:row>39</xdr:row>
      <xdr:rowOff>0</xdr:rowOff>
    </xdr:from>
    <xdr:to>
      <xdr:col>6</xdr:col>
      <xdr:colOff>503280</xdr:colOff>
      <xdr:row>39</xdr:row>
      <xdr:rowOff>75960</xdr:rowOff>
    </xdr:to>
    <xdr:sp>
      <xdr:nvSpPr>
        <xdr:cNvPr id="10" name="Text Box 28"/>
        <xdr:cNvSpPr/>
      </xdr:nvSpPr>
      <xdr:spPr>
        <a:xfrm>
          <a:off x="5583960" y="7943760"/>
          <a:ext cx="111240" cy="7596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baseline="33000">
              <a:solidFill>
                <a:srgbClr val="000000"/>
              </a:solidFill>
              <a:latin typeface="Arial"/>
            </a:rPr>
            <a:t>3</a:t>
          </a:r>
          <a:endParaRPr b="0" lang="en-US" sz="600" spc="-1" strike="noStrike">
            <a:latin typeface="Times New Roman"/>
          </a:endParaRPr>
        </a:p>
      </xdr:txBody>
    </xdr:sp>
    <xdr:clientData/>
  </xdr:twoCellAnchor>
  <xdr:twoCellAnchor editAs="oneCell">
    <xdr:from>
      <xdr:col>1</xdr:col>
      <xdr:colOff>352440</xdr:colOff>
      <xdr:row>7</xdr:row>
      <xdr:rowOff>19080</xdr:rowOff>
    </xdr:from>
    <xdr:to>
      <xdr:col>1</xdr:col>
      <xdr:colOff>463680</xdr:colOff>
      <xdr:row>7</xdr:row>
      <xdr:rowOff>104760</xdr:rowOff>
    </xdr:to>
    <xdr:sp>
      <xdr:nvSpPr>
        <xdr:cNvPr id="11" name="Text Box 28"/>
        <xdr:cNvSpPr/>
      </xdr:nvSpPr>
      <xdr:spPr>
        <a:xfrm>
          <a:off x="1147320" y="1495440"/>
          <a:ext cx="111240" cy="856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baseline="33000">
              <a:solidFill>
                <a:srgbClr val="000000"/>
              </a:solidFill>
              <a:latin typeface="Arial"/>
            </a:rPr>
            <a:t>2</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7200</xdr:colOff>
      <xdr:row>140</xdr:row>
      <xdr:rowOff>19080</xdr:rowOff>
    </xdr:from>
    <xdr:to>
      <xdr:col>0</xdr:col>
      <xdr:colOff>2853720</xdr:colOff>
      <xdr:row>140</xdr:row>
      <xdr:rowOff>94680</xdr:rowOff>
    </xdr:to>
    <xdr:sp>
      <xdr:nvSpPr>
        <xdr:cNvPr id="12" name="Text Box 1"/>
        <xdr:cNvSpPr/>
      </xdr:nvSpPr>
      <xdr:spPr>
        <a:xfrm>
          <a:off x="2707200" y="23498280"/>
          <a:ext cx="146520" cy="756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baseline="33000">
              <a:solidFill>
                <a:srgbClr val="000000"/>
              </a:solidFill>
              <a:latin typeface="Arial"/>
            </a:rPr>
            <a:t>1</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4"/>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A25" activeCellId="0" sqref="A25:I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85"/>
    <col collapsed="false" customWidth="true" hidden="false" outlineLevel="0" max="3" min="3" style="0" width="17.42"/>
    <col collapsed="false" customWidth="true" hidden="false" outlineLevel="0" max="4" min="4" style="0" width="10.28"/>
    <col collapsed="false" customWidth="true" hidden="false" outlineLevel="0" max="5" min="5" style="0" width="16.42"/>
    <col collapsed="false" customWidth="true" hidden="false" outlineLevel="0" max="6" min="6" style="0" width="12.28"/>
    <col collapsed="false" customWidth="true" hidden="false" outlineLevel="0" max="7" min="7" style="0" width="15.85"/>
    <col collapsed="false" customWidth="true" hidden="false" outlineLevel="0" max="8" min="8" style="0" width="9.7"/>
    <col collapsed="false" customWidth="true" hidden="false" outlineLevel="0" max="9" min="9" style="0" width="20.56"/>
    <col collapsed="false" customWidth="true" hidden="true" outlineLevel="0" max="10" min="10" style="0" width="20.56"/>
  </cols>
  <sheetData>
    <row r="1" customFormat="false" ht="13.5" hidden="false" customHeight="false" outlineLevel="0" collapsed="false"/>
    <row r="2" customFormat="false" ht="13.5" hidden="false" customHeight="true" outlineLevel="0" collapsed="false">
      <c r="A2" s="1" t="s">
        <v>0</v>
      </c>
      <c r="B2" s="1"/>
      <c r="C2" s="1"/>
      <c r="D2" s="1"/>
      <c r="E2" s="1"/>
      <c r="F2" s="1"/>
      <c r="G2" s="1"/>
      <c r="H2" s="1"/>
      <c r="I2" s="1"/>
    </row>
    <row r="3" customFormat="false" ht="12.75" hidden="false" customHeight="true" outlineLevel="0" collapsed="false">
      <c r="A3" s="2" t="s">
        <v>1</v>
      </c>
      <c r="B3" s="2"/>
      <c r="C3" s="2"/>
      <c r="D3" s="2"/>
      <c r="E3" s="2"/>
      <c r="F3" s="2"/>
      <c r="G3" s="2"/>
      <c r="H3" s="2"/>
      <c r="I3" s="2"/>
    </row>
    <row r="4" customFormat="false" ht="18" hidden="false" customHeight="true" outlineLevel="0" collapsed="false">
      <c r="A4" s="3" t="s">
        <v>2</v>
      </c>
      <c r="B4" s="3"/>
      <c r="C4" s="3"/>
      <c r="D4" s="3"/>
      <c r="E4" s="3"/>
      <c r="F4" s="3"/>
      <c r="G4" s="3"/>
      <c r="H4" s="3"/>
      <c r="I4" s="3"/>
      <c r="J4" s="4" t="s">
        <v>3</v>
      </c>
    </row>
    <row r="5" customFormat="false" ht="33.75" hidden="false" customHeight="false" outlineLevel="0" collapsed="false">
      <c r="A5" s="5" t="s">
        <v>4</v>
      </c>
      <c r="B5" s="5" t="s">
        <v>5</v>
      </c>
      <c r="C5" s="6" t="s">
        <v>6</v>
      </c>
      <c r="D5" s="6" t="s">
        <v>7</v>
      </c>
      <c r="E5" s="6" t="s">
        <v>8</v>
      </c>
      <c r="F5" s="6" t="s">
        <v>9</v>
      </c>
      <c r="G5" s="6" t="s">
        <v>10</v>
      </c>
      <c r="H5" s="6" t="s">
        <v>11</v>
      </c>
      <c r="I5" s="6" t="s">
        <v>12</v>
      </c>
    </row>
    <row r="6" customFormat="false" ht="12" hidden="false" customHeight="true" outlineLevel="0" collapsed="false">
      <c r="A6" s="5" t="s">
        <v>13</v>
      </c>
      <c r="B6" s="5" t="n">
        <v>0</v>
      </c>
      <c r="C6" s="7" t="n">
        <v>0</v>
      </c>
      <c r="D6" s="6" t="n">
        <v>0</v>
      </c>
      <c r="E6" s="7" t="n">
        <v>0</v>
      </c>
      <c r="F6" s="6" t="e">
        <f aca="false">'Encl 2'!G6</f>
        <v>#VALUE!</v>
      </c>
      <c r="G6" s="7" t="e">
        <f aca="false">'Encl 2'!H6</f>
        <v>#VALUE!</v>
      </c>
      <c r="H6" s="5" t="e">
        <f aca="false">SUM(D6,F6)</f>
        <v>#VALUE!</v>
      </c>
      <c r="I6" s="7" t="e">
        <f aca="false">SUM(E6,G6)</f>
        <v>#VALUE!</v>
      </c>
      <c r="J6" s="8" t="s">
        <v>14</v>
      </c>
    </row>
    <row r="7" customFormat="false" ht="12.75" hidden="false" customHeight="false" outlineLevel="0" collapsed="false">
      <c r="A7" s="5" t="n">
        <v>2019</v>
      </c>
      <c r="B7" s="5" t="n">
        <v>0</v>
      </c>
      <c r="C7" s="7" t="n">
        <v>0</v>
      </c>
      <c r="D7" s="6" t="n">
        <v>0</v>
      </c>
      <c r="E7" s="7" t="n">
        <v>0</v>
      </c>
      <c r="F7" s="6" t="e">
        <f aca="false">'Encl 2'!G7</f>
        <v>#VALUE!</v>
      </c>
      <c r="G7" s="7" t="e">
        <f aca="false">'Encl 2'!H7</f>
        <v>#VALUE!</v>
      </c>
      <c r="H7" s="5" t="e">
        <f aca="false">SUM(D7,F7)</f>
        <v>#VALUE!</v>
      </c>
      <c r="I7" s="7" t="e">
        <f aca="false">SUM(E7,G7)</f>
        <v>#VALUE!</v>
      </c>
      <c r="J7" s="8" t="s">
        <v>15</v>
      </c>
    </row>
    <row r="8" customFormat="false" ht="12.75" hidden="false" customHeight="true" outlineLevel="0" collapsed="false">
      <c r="A8" s="5" t="n">
        <v>2018</v>
      </c>
      <c r="B8" s="5" t="n">
        <f aca="false">'Encl 2'!B8</f>
        <v>34</v>
      </c>
      <c r="C8" s="7" t="e">
        <f aca="false">'Encl 2'!C8</f>
        <v>#VALUE!</v>
      </c>
      <c r="D8" s="6" t="n">
        <v>0</v>
      </c>
      <c r="E8" s="7" t="n">
        <v>0</v>
      </c>
      <c r="F8" s="6" t="e">
        <f aca="false">'Encl 2'!G8</f>
        <v>#VALUE!</v>
      </c>
      <c r="G8" s="7" t="e">
        <f aca="false">'Encl 2'!H8</f>
        <v>#VALUE!</v>
      </c>
      <c r="H8" s="5" t="e">
        <f aca="false">SUM(D8,F8)</f>
        <v>#VALUE!</v>
      </c>
      <c r="I8" s="7" t="e">
        <f aca="false">SUM(E8,G8)</f>
        <v>#VALUE!</v>
      </c>
      <c r="J8" s="9" t="s">
        <v>16</v>
      </c>
    </row>
    <row r="9" customFormat="false" ht="12.75" hidden="false" customHeight="true" outlineLevel="0" collapsed="false">
      <c r="A9" s="5" t="n">
        <v>2017</v>
      </c>
      <c r="B9" s="5" t="n">
        <v>0</v>
      </c>
      <c r="C9" s="7" t="n">
        <v>0</v>
      </c>
      <c r="D9" s="5" t="n">
        <v>0</v>
      </c>
      <c r="E9" s="7" t="n">
        <v>0</v>
      </c>
      <c r="F9" s="5" t="e">
        <f aca="false">#NAME!!2017!R330C3</f>
        <v>#VALUE!</v>
      </c>
      <c r="G9" s="7" t="e">
        <f aca="false">#NAME!!2017!R329C3</f>
        <v>#VALUE!</v>
      </c>
      <c r="H9" s="5" t="e">
        <f aca="false">SUM(D9,F9)</f>
        <v>#VALUE!</v>
      </c>
      <c r="I9" s="7" t="e">
        <f aca="false">SUM(E9,G9)</f>
        <v>#VALUE!</v>
      </c>
      <c r="J9" s="9" t="s">
        <v>17</v>
      </c>
    </row>
    <row r="10" customFormat="false" ht="12.75" hidden="false" customHeight="false" outlineLevel="0" collapsed="false">
      <c r="A10" s="5" t="n">
        <v>2016</v>
      </c>
      <c r="B10" s="5" t="n">
        <v>0</v>
      </c>
      <c r="C10" s="7" t="n">
        <v>0</v>
      </c>
      <c r="D10" s="5" t="n">
        <v>0</v>
      </c>
      <c r="E10" s="7" t="n">
        <v>0</v>
      </c>
      <c r="F10" s="5" t="e">
        <f aca="false">#NAME!!2016!R230C3</f>
        <v>#VALUE!</v>
      </c>
      <c r="G10" s="7" t="e">
        <f aca="false">#NAME!!2016!R229C3</f>
        <v>#VALUE!</v>
      </c>
      <c r="H10" s="5" t="e">
        <f aca="false">SUM(D10,F10)</f>
        <v>#VALUE!</v>
      </c>
      <c r="I10" s="7" t="e">
        <f aca="false">SUM(E10,G10)</f>
        <v>#VALUE!</v>
      </c>
    </row>
    <row r="11" customFormat="false" ht="12.75" hidden="false" customHeight="false" outlineLevel="0" collapsed="false">
      <c r="A11" s="5" t="n">
        <v>2015</v>
      </c>
      <c r="B11" s="5" t="n">
        <v>0</v>
      </c>
      <c r="C11" s="7" t="n">
        <v>0</v>
      </c>
      <c r="D11" s="5" t="n">
        <v>0</v>
      </c>
      <c r="E11" s="7" t="n">
        <v>0</v>
      </c>
      <c r="F11" s="5" t="e">
        <f aca="false">#NAME!!2015!R263C3</f>
        <v>#VALUE!</v>
      </c>
      <c r="G11" s="7" t="e">
        <f aca="false">#NAME!!2015!R262C3</f>
        <v>#VALUE!</v>
      </c>
      <c r="H11" s="5" t="e">
        <f aca="false">SUM(D11,F11)</f>
        <v>#VALUE!</v>
      </c>
      <c r="I11" s="7" t="e">
        <f aca="false">SUM(E11,G11)</f>
        <v>#VALUE!</v>
      </c>
    </row>
    <row r="12" customFormat="false" ht="12.75" hidden="false" customHeight="false" outlineLevel="0" collapsed="false">
      <c r="A12" s="5" t="n">
        <v>2014</v>
      </c>
      <c r="B12" s="5" t="n">
        <v>0</v>
      </c>
      <c r="C12" s="7" t="n">
        <v>0</v>
      </c>
      <c r="D12" s="5" t="n">
        <v>0</v>
      </c>
      <c r="E12" s="7" t="n">
        <v>0</v>
      </c>
      <c r="F12" s="5" t="e">
        <f aca="false">#NAME!!2014!R248C3</f>
        <v>#VALUE!</v>
      </c>
      <c r="G12" s="7" t="e">
        <f aca="false">#NAME!!2014!R247C3</f>
        <v>#VALUE!</v>
      </c>
      <c r="H12" s="5" t="e">
        <f aca="false">SUM(D12,F12)</f>
        <v>#VALUE!</v>
      </c>
      <c r="I12" s="7" t="e">
        <f aca="false">SUM(E12,G12)</f>
        <v>#VALUE!</v>
      </c>
    </row>
    <row r="13" customFormat="false" ht="12.75" hidden="false" customHeight="false" outlineLevel="0" collapsed="false">
      <c r="A13" s="5" t="n">
        <v>2013</v>
      </c>
      <c r="B13" s="5" t="n">
        <v>0</v>
      </c>
      <c r="C13" s="7" t="n">
        <v>0</v>
      </c>
      <c r="D13" s="5" t="n">
        <v>0</v>
      </c>
      <c r="E13" s="7" t="n">
        <v>0</v>
      </c>
      <c r="F13" s="10" t="e">
        <f aca="false">#NAME!!2013!R216C3</f>
        <v>#VALUE!</v>
      </c>
      <c r="G13" s="7" t="e">
        <f aca="false">#NAME!!2013!R215C3</f>
        <v>#VALUE!</v>
      </c>
      <c r="H13" s="5" t="e">
        <f aca="false">SUM(D13,F13)</f>
        <v>#VALUE!</v>
      </c>
      <c r="I13" s="7" t="e">
        <f aca="false">SUM(E13,G13)</f>
        <v>#VALUE!</v>
      </c>
    </row>
    <row r="14" customFormat="false" ht="12.75" hidden="false" customHeight="false" outlineLevel="0" collapsed="false">
      <c r="A14" s="5" t="n">
        <v>2012</v>
      </c>
      <c r="B14" s="5" t="n">
        <v>0</v>
      </c>
      <c r="C14" s="7" t="n">
        <v>0</v>
      </c>
      <c r="D14" s="5" t="n">
        <v>0</v>
      </c>
      <c r="E14" s="7" t="n">
        <v>0</v>
      </c>
      <c r="F14" s="10" t="e">
        <f aca="false">#NAME!!2012!R257C3</f>
        <v>#VALUE!</v>
      </c>
      <c r="G14" s="7" t="e">
        <f aca="false">#NAME!!2012!R256C3</f>
        <v>#VALUE!</v>
      </c>
      <c r="H14" s="5" t="e">
        <f aca="false">SUM(D14,F14)</f>
        <v>#VALUE!</v>
      </c>
      <c r="I14" s="7" t="e">
        <f aca="false">SUM(E14,G14)</f>
        <v>#VALUE!</v>
      </c>
    </row>
    <row r="15" customFormat="false" ht="12.75" hidden="false" customHeight="true" outlineLevel="0" collapsed="false">
      <c r="A15" s="11" t="s">
        <v>18</v>
      </c>
      <c r="B15" s="12" t="n">
        <f aca="false">SUM(B6:B14)</f>
        <v>34</v>
      </c>
      <c r="C15" s="13" t="e">
        <f aca="false">SUM(C6:C14)</f>
        <v>#VALUE!</v>
      </c>
      <c r="D15" s="12" t="n">
        <f aca="false">SUM(D6:D14)</f>
        <v>0</v>
      </c>
      <c r="E15" s="13" t="n">
        <f aca="false">SUM(E6:E14)</f>
        <v>0</v>
      </c>
      <c r="F15" s="12" t="e">
        <f aca="false">SUM(F6:F14)</f>
        <v>#VALUE!</v>
      </c>
      <c r="G15" s="13" t="e">
        <f aca="false">SUM(G6:G14)</f>
        <v>#VALUE!</v>
      </c>
      <c r="H15" s="12" t="e">
        <f aca="false">SUM(H6:H14)</f>
        <v>#VALUE!</v>
      </c>
      <c r="I15" s="13" t="e">
        <f aca="false">SUM(I6:I14)</f>
        <v>#VALUE!</v>
      </c>
    </row>
    <row r="16" customFormat="false" ht="12.75" hidden="false" customHeight="false" outlineLevel="0" collapsed="false">
      <c r="A16" s="11"/>
      <c r="B16" s="12"/>
      <c r="C16" s="13"/>
      <c r="D16" s="12"/>
      <c r="E16" s="13"/>
      <c r="F16" s="12"/>
      <c r="G16" s="13"/>
      <c r="H16" s="12"/>
      <c r="I16" s="13"/>
    </row>
    <row r="17" customFormat="false" ht="12.75" hidden="false" customHeight="true" outlineLevel="0" collapsed="false">
      <c r="A17" s="11" t="s">
        <v>19</v>
      </c>
      <c r="B17" s="12" t="n">
        <f aca="false">SUM(B31:B52)</f>
        <v>335</v>
      </c>
      <c r="C17" s="13" t="n">
        <f aca="false">SUM(C31:C52)</f>
        <v>20042297690</v>
      </c>
      <c r="D17" s="12" t="n">
        <f aca="false">SUM(D31:D52)</f>
        <v>145</v>
      </c>
      <c r="E17" s="13" t="n">
        <f aca="false">SUM(E31:E52)</f>
        <v>5981669351</v>
      </c>
      <c r="F17" s="12" t="n">
        <f aca="false">SUM(F31:F52)</f>
        <v>2007</v>
      </c>
      <c r="G17" s="13" t="n">
        <f aca="false">SUM(G31:G52)</f>
        <v>203107727334.78</v>
      </c>
      <c r="H17" s="12" t="n">
        <f aca="false">SUM(H31:H52)</f>
        <v>2152</v>
      </c>
      <c r="I17" s="13" t="n">
        <f aca="false">SUM(I31:I52)</f>
        <v>209089396685.78</v>
      </c>
    </row>
    <row r="18" s="15" customFormat="true" ht="12.75" hidden="false" customHeight="false" outlineLevel="0" collapsed="false">
      <c r="A18" s="11"/>
      <c r="B18" s="12"/>
      <c r="C18" s="13"/>
      <c r="D18" s="12"/>
      <c r="E18" s="13"/>
      <c r="F18" s="12"/>
      <c r="G18" s="13"/>
      <c r="H18" s="12"/>
      <c r="I18" s="13"/>
      <c r="J18" s="14"/>
      <c r="K18" s="14"/>
      <c r="L18" s="14"/>
      <c r="M18" s="14"/>
      <c r="N18" s="14"/>
      <c r="O18" s="14"/>
      <c r="P18" s="14"/>
      <c r="Q18" s="14"/>
      <c r="R18" s="14"/>
      <c r="S18" s="14"/>
      <c r="T18" s="14"/>
      <c r="U18" s="14"/>
    </row>
    <row r="19" customFormat="false" ht="12.75" hidden="false" customHeight="true" outlineLevel="0" collapsed="false">
      <c r="A19" s="11" t="s">
        <v>20</v>
      </c>
      <c r="B19" s="12" t="n">
        <f aca="false">B80</f>
        <v>843</v>
      </c>
      <c r="C19" s="13" t="n">
        <f aca="false">C80</f>
        <v>55980052000</v>
      </c>
      <c r="D19" s="12" t="n">
        <f aca="false">D80</f>
        <v>316</v>
      </c>
      <c r="E19" s="13" t="n">
        <f aca="false">E80</f>
        <v>19025035366</v>
      </c>
      <c r="F19" s="12" t="n">
        <f aca="false">F80</f>
        <v>254</v>
      </c>
      <c r="G19" s="13" t="n">
        <f aca="false">G80</f>
        <v>38657219022</v>
      </c>
      <c r="H19" s="12" t="n">
        <f aca="false">H80</f>
        <v>570</v>
      </c>
      <c r="I19" s="13" t="n">
        <f aca="false">I80</f>
        <v>57682254388</v>
      </c>
    </row>
    <row r="20" customFormat="false" ht="12.75" hidden="false" customHeight="false" outlineLevel="0" collapsed="false">
      <c r="A20" s="11"/>
      <c r="B20" s="12"/>
      <c r="C20" s="13"/>
      <c r="D20" s="12"/>
      <c r="E20" s="13"/>
      <c r="F20" s="12"/>
      <c r="G20" s="13"/>
      <c r="H20" s="12"/>
      <c r="I20" s="13"/>
    </row>
    <row r="21" customFormat="false" ht="12.75" hidden="false" customHeight="true" outlineLevel="0" collapsed="false">
      <c r="A21" s="16" t="s">
        <v>21</v>
      </c>
      <c r="B21" s="17" t="n">
        <f aca="false">SUM(B15:B19)</f>
        <v>1212</v>
      </c>
      <c r="C21" s="18" t="e">
        <f aca="false">SUM(C15:C19)</f>
        <v>#VALUE!</v>
      </c>
      <c r="D21" s="17" t="n">
        <f aca="false">SUM(D15:D19)</f>
        <v>461</v>
      </c>
      <c r="E21" s="18" t="n">
        <f aca="false">SUM(E15:E19)</f>
        <v>25006704717</v>
      </c>
      <c r="F21" s="17" t="e">
        <f aca="false">SUM(F15:F19)</f>
        <v>#VALUE!</v>
      </c>
      <c r="G21" s="18" t="e">
        <f aca="false">SUM(G15:G20)</f>
        <v>#VALUE!</v>
      </c>
      <c r="H21" s="19" t="e">
        <f aca="false">SUM(H15:H19)</f>
        <v>#VALUE!</v>
      </c>
      <c r="I21" s="13" t="e">
        <f aca="false">SUM(I15:I19)</f>
        <v>#VALUE!</v>
      </c>
    </row>
    <row r="22" customFormat="false" ht="12.75" hidden="false" customHeight="false" outlineLevel="0" collapsed="false">
      <c r="A22" s="16"/>
      <c r="B22" s="17"/>
      <c r="C22" s="18"/>
      <c r="D22" s="17"/>
      <c r="E22" s="18"/>
      <c r="F22" s="17"/>
      <c r="G22" s="18"/>
      <c r="H22" s="19"/>
      <c r="I22" s="13"/>
    </row>
    <row r="23" customFormat="false" ht="9" hidden="false" customHeight="true" outlineLevel="0" collapsed="false">
      <c r="A23" s="20"/>
      <c r="B23" s="21"/>
      <c r="C23" s="22"/>
      <c r="D23" s="21"/>
      <c r="E23" s="22"/>
      <c r="F23" s="21"/>
      <c r="G23" s="22"/>
      <c r="H23" s="23"/>
      <c r="I23" s="22"/>
    </row>
    <row r="24" s="25" customFormat="true" ht="13.5" hidden="false" customHeight="true" outlineLevel="0" collapsed="false">
      <c r="A24" s="24" t="s">
        <v>22</v>
      </c>
      <c r="B24" s="24"/>
      <c r="C24" s="24"/>
      <c r="D24" s="24"/>
      <c r="E24" s="24"/>
      <c r="F24" s="24"/>
      <c r="G24" s="24"/>
      <c r="H24" s="24"/>
      <c r="I24" s="24"/>
    </row>
    <row r="25" customFormat="false" ht="68.25" hidden="false" customHeight="true" outlineLevel="0" collapsed="false">
      <c r="A25" s="26" t="s">
        <v>23</v>
      </c>
      <c r="B25" s="26"/>
      <c r="C25" s="26"/>
      <c r="D25" s="26"/>
      <c r="E25" s="26"/>
      <c r="F25" s="26"/>
      <c r="G25" s="26"/>
      <c r="H25" s="26"/>
      <c r="I25" s="26"/>
    </row>
    <row r="26" customFormat="false" ht="13.5" hidden="false" customHeight="false" outlineLevel="0" collapsed="false">
      <c r="A26" s="27"/>
      <c r="B26" s="27"/>
      <c r="C26" s="28"/>
      <c r="D26" s="27"/>
      <c r="E26" s="28"/>
      <c r="F26" s="29"/>
      <c r="G26" s="30"/>
      <c r="H26" s="27"/>
      <c r="I26" s="28"/>
    </row>
    <row r="27" customFormat="false" ht="13.5" hidden="false" customHeight="true" outlineLevel="0" collapsed="false">
      <c r="A27" s="1" t="s">
        <v>0</v>
      </c>
      <c r="B27" s="1"/>
      <c r="C27" s="1"/>
      <c r="D27" s="1"/>
      <c r="E27" s="1"/>
      <c r="F27" s="1"/>
      <c r="G27" s="1"/>
      <c r="H27" s="1"/>
      <c r="I27" s="1"/>
    </row>
    <row r="28" customFormat="false" ht="12.75" hidden="false" customHeight="true" outlineLevel="0" collapsed="false">
      <c r="A28" s="2" t="s">
        <v>24</v>
      </c>
      <c r="B28" s="2"/>
      <c r="C28" s="2"/>
      <c r="D28" s="2"/>
      <c r="E28" s="2"/>
      <c r="F28" s="2"/>
      <c r="G28" s="2"/>
      <c r="H28" s="2"/>
      <c r="I28" s="2"/>
    </row>
    <row r="29" customFormat="false" ht="13.5" hidden="false" customHeight="true" outlineLevel="0" collapsed="false">
      <c r="A29" s="31" t="s">
        <v>25</v>
      </c>
      <c r="B29" s="31"/>
      <c r="C29" s="31"/>
      <c r="D29" s="31"/>
      <c r="E29" s="31"/>
      <c r="F29" s="31"/>
      <c r="G29" s="31"/>
      <c r="H29" s="31"/>
      <c r="I29" s="31"/>
    </row>
    <row r="30" customFormat="false" ht="34.5" hidden="false" customHeight="false" outlineLevel="0" collapsed="false">
      <c r="A30" s="6" t="s">
        <v>4</v>
      </c>
      <c r="B30" s="6" t="s">
        <v>5</v>
      </c>
      <c r="C30" s="6" t="s">
        <v>6</v>
      </c>
      <c r="D30" s="6" t="s">
        <v>7</v>
      </c>
      <c r="E30" s="6" t="s">
        <v>8</v>
      </c>
      <c r="F30" s="6" t="s">
        <v>9</v>
      </c>
      <c r="G30" s="6" t="s">
        <v>10</v>
      </c>
      <c r="H30" s="6" t="s">
        <v>11</v>
      </c>
      <c r="I30" s="6" t="s">
        <v>12</v>
      </c>
    </row>
    <row r="31" customFormat="false" ht="12.75" hidden="false" customHeight="false" outlineLevel="0" collapsed="false">
      <c r="A31" s="32" t="n">
        <v>2011</v>
      </c>
      <c r="B31" s="32" t="n">
        <v>0</v>
      </c>
      <c r="C31" s="33" t="n">
        <v>0</v>
      </c>
      <c r="D31" s="32" t="n">
        <v>0</v>
      </c>
      <c r="E31" s="33" t="n">
        <v>0</v>
      </c>
      <c r="F31" s="32" t="n">
        <v>157</v>
      </c>
      <c r="G31" s="33" t="n">
        <v>20980098285</v>
      </c>
      <c r="H31" s="34" t="n">
        <f aca="false">SUM(D31,F31)</f>
        <v>157</v>
      </c>
      <c r="I31" s="33" t="n">
        <f aca="false">SUM(E31,G31)</f>
        <v>20980098285</v>
      </c>
    </row>
    <row r="32" customFormat="false" ht="12.75" hidden="false" customHeight="false" outlineLevel="0" collapsed="false">
      <c r="A32" s="35" t="n">
        <v>2010</v>
      </c>
      <c r="B32" s="36" t="n">
        <v>0</v>
      </c>
      <c r="C32" s="37" t="n">
        <v>0</v>
      </c>
      <c r="D32" s="36" t="n">
        <v>0</v>
      </c>
      <c r="E32" s="38" t="n">
        <v>0</v>
      </c>
      <c r="F32" s="36" t="n">
        <v>132</v>
      </c>
      <c r="G32" s="38" t="n">
        <v>10977057243</v>
      </c>
      <c r="H32" s="39" t="n">
        <f aca="false">SUM(D32,F32)</f>
        <v>132</v>
      </c>
      <c r="I32" s="7" t="n">
        <f aca="false">SUM(E32,G32)</f>
        <v>10977057243</v>
      </c>
    </row>
    <row r="33" customFormat="false" ht="12.75" hidden="false" customHeight="false" outlineLevel="0" collapsed="false">
      <c r="A33" s="5" t="n">
        <v>2009</v>
      </c>
      <c r="B33" s="39" t="n">
        <v>0</v>
      </c>
      <c r="C33" s="40" t="n">
        <v>0</v>
      </c>
      <c r="D33" s="39" t="n">
        <v>0</v>
      </c>
      <c r="E33" s="7" t="n">
        <v>0</v>
      </c>
      <c r="F33" s="39" t="n">
        <v>92</v>
      </c>
      <c r="G33" s="7" t="n">
        <f aca="false">'2009'!C187</f>
        <v>12716568834</v>
      </c>
      <c r="H33" s="39" t="n">
        <f aca="false">SUM(D33,F33)</f>
        <v>92</v>
      </c>
      <c r="I33" s="7" t="n">
        <f aca="false">SUM(E33,G33)</f>
        <v>12716568834</v>
      </c>
    </row>
    <row r="34" customFormat="false" ht="12.75" hidden="false" customHeight="false" outlineLevel="0" collapsed="false">
      <c r="A34" s="5" t="s">
        <v>26</v>
      </c>
      <c r="B34" s="5" t="n">
        <v>0</v>
      </c>
      <c r="C34" s="7" t="n">
        <v>0</v>
      </c>
      <c r="D34" s="5" t="n">
        <v>0</v>
      </c>
      <c r="E34" s="7" t="n">
        <v>0</v>
      </c>
      <c r="F34" s="5" t="n">
        <v>126</v>
      </c>
      <c r="G34" s="41" t="n">
        <f aca="false">'2008'!C257</f>
        <v>12201184027.9</v>
      </c>
      <c r="H34" s="39" t="n">
        <f aca="false">SUM(D34,F34)</f>
        <v>126</v>
      </c>
      <c r="I34" s="7" t="n">
        <f aca="false">SUM(E34,G34)</f>
        <v>12201184027.9</v>
      </c>
    </row>
    <row r="35" customFormat="false" ht="12.75" hidden="false" customHeight="false" outlineLevel="0" collapsed="false">
      <c r="A35" s="5" t="s">
        <v>27</v>
      </c>
      <c r="B35" s="39" t="n">
        <v>0</v>
      </c>
      <c r="C35" s="42" t="n">
        <v>0</v>
      </c>
      <c r="D35" s="39" t="n">
        <v>0</v>
      </c>
      <c r="E35" s="7" t="n">
        <v>0</v>
      </c>
      <c r="F35" s="39" t="n">
        <v>56</v>
      </c>
      <c r="G35" s="43" t="n">
        <f aca="false">'2007'!C115</f>
        <v>8035711005</v>
      </c>
      <c r="H35" s="39" t="n">
        <f aca="false">SUM(D35,F35)</f>
        <v>56</v>
      </c>
      <c r="I35" s="7" t="n">
        <f aca="false">SUM(E35,G35)</f>
        <v>8035711005</v>
      </c>
    </row>
    <row r="36" customFormat="false" ht="12.75" hidden="false" customHeight="false" outlineLevel="0" collapsed="false">
      <c r="A36" s="5" t="s">
        <v>28</v>
      </c>
      <c r="B36" s="39" t="n">
        <v>0</v>
      </c>
      <c r="C36" s="40" t="n">
        <v>0</v>
      </c>
      <c r="D36" s="39" t="n">
        <v>0</v>
      </c>
      <c r="E36" s="7" t="n">
        <v>0</v>
      </c>
      <c r="F36" s="39" t="n">
        <v>89</v>
      </c>
      <c r="G36" s="43" t="n">
        <f aca="false">'2006'!C184</f>
        <v>33361184156</v>
      </c>
      <c r="H36" s="39" t="n">
        <f aca="false">SUM(D36,F36)</f>
        <v>89</v>
      </c>
      <c r="I36" s="7" t="n">
        <f aca="false">SUM(E36,G36)</f>
        <v>33361184156</v>
      </c>
    </row>
    <row r="37" customFormat="false" ht="12.75" hidden="false" customHeight="false" outlineLevel="0" collapsed="false">
      <c r="A37" s="5" t="n">
        <v>2005</v>
      </c>
      <c r="B37" s="39" t="n">
        <v>0</v>
      </c>
      <c r="C37" s="40" t="n">
        <v>0</v>
      </c>
      <c r="D37" s="39" t="n">
        <v>0</v>
      </c>
      <c r="E37" s="7" t="n">
        <v>0</v>
      </c>
      <c r="F37" s="44" t="n">
        <f aca="false">COUNTA('2006'!C11:C161)</f>
        <v>76</v>
      </c>
      <c r="G37" s="43" t="n">
        <f aca="false">'2005'!C159</f>
        <v>6351133467.88</v>
      </c>
      <c r="H37" s="39" t="n">
        <f aca="false">SUM(F37,D37)</f>
        <v>76</v>
      </c>
      <c r="I37" s="7" t="n">
        <f aca="false">SUM(G37,E37)</f>
        <v>6351133467.88</v>
      </c>
    </row>
    <row r="38" customFormat="false" ht="12.75" hidden="false" customHeight="false" outlineLevel="0" collapsed="false">
      <c r="A38" s="44" t="n">
        <v>2004</v>
      </c>
      <c r="B38" s="44" t="n">
        <v>0</v>
      </c>
      <c r="C38" s="45" t="n">
        <v>0</v>
      </c>
      <c r="D38" s="44" t="n">
        <v>0</v>
      </c>
      <c r="E38" s="45" t="n">
        <v>0</v>
      </c>
      <c r="F38" s="44" t="n">
        <f aca="false">COUNTA('2004'!C5:C101)</f>
        <v>49</v>
      </c>
      <c r="G38" s="43" t="n">
        <f aca="false">'2004'!C104</f>
        <v>10515464056</v>
      </c>
      <c r="H38" s="5" t="n">
        <f aca="false">SUM(F38,D38)</f>
        <v>49</v>
      </c>
      <c r="I38" s="7" t="n">
        <f aca="false">SUM(G38,E38)</f>
        <v>10515464056</v>
      </c>
    </row>
    <row r="39" customFormat="false" ht="12.75" hidden="false" customHeight="false" outlineLevel="0" collapsed="false">
      <c r="A39" s="44" t="n">
        <v>2003</v>
      </c>
      <c r="B39" s="44" t="n">
        <v>0</v>
      </c>
      <c r="C39" s="45" t="n">
        <v>0</v>
      </c>
      <c r="D39" s="44" t="n">
        <v>0</v>
      </c>
      <c r="E39" s="45" t="n">
        <v>0</v>
      </c>
      <c r="F39" s="44" t="n">
        <f aca="false">COUNTA('2003'!C5:C97)</f>
        <v>47</v>
      </c>
      <c r="G39" s="43" t="n">
        <f aca="false">'2003'!C99</f>
        <v>3123436524</v>
      </c>
      <c r="H39" s="5" t="n">
        <f aca="false">SUM(F39,D39)</f>
        <v>47</v>
      </c>
      <c r="I39" s="7" t="n">
        <f aca="false">SUM(G39,E39)</f>
        <v>3123436524</v>
      </c>
    </row>
    <row r="40" customFormat="false" ht="12.75" hidden="false" customHeight="false" outlineLevel="0" collapsed="false">
      <c r="A40" s="44" t="n">
        <v>2002</v>
      </c>
      <c r="B40" s="44" t="n">
        <v>0</v>
      </c>
      <c r="C40" s="45" t="n">
        <v>0</v>
      </c>
      <c r="D40" s="44" t="n">
        <v>0</v>
      </c>
      <c r="E40" s="45" t="n">
        <v>0</v>
      </c>
      <c r="F40" s="44" t="n">
        <f aca="false">COUNTA('2002'!C5:C155)</f>
        <v>76</v>
      </c>
      <c r="G40" s="43" t="n">
        <f aca="false">'2002'!C157</f>
        <v>4621092342</v>
      </c>
      <c r="H40" s="5" t="n">
        <f aca="false">SUM(F40,D40)</f>
        <v>76</v>
      </c>
      <c r="I40" s="7" t="n">
        <f aca="false">SUM(G40,E40)</f>
        <v>4621092342</v>
      </c>
    </row>
    <row r="41" customFormat="false" ht="12.75" hidden="false" customHeight="false" outlineLevel="0" collapsed="false">
      <c r="A41" s="5" t="n">
        <v>2001</v>
      </c>
      <c r="B41" s="5" t="n">
        <v>0</v>
      </c>
      <c r="C41" s="7" t="n">
        <v>0</v>
      </c>
      <c r="D41" s="5" t="n">
        <v>0</v>
      </c>
      <c r="E41" s="7" t="n">
        <v>0</v>
      </c>
      <c r="F41" s="5" t="n">
        <f aca="false">COUNTA('2001'!C5:C137)</f>
        <v>67</v>
      </c>
      <c r="G41" s="43" t="n">
        <f aca="false">'2001'!C139</f>
        <v>5148137497</v>
      </c>
      <c r="H41" s="5" t="n">
        <f aca="false">SUM(F41,D41)</f>
        <v>67</v>
      </c>
      <c r="I41" s="7" t="n">
        <f aca="false">SUM(G41,E41)</f>
        <v>5148137497</v>
      </c>
    </row>
    <row r="42" customFormat="false" ht="12.75" hidden="false" customHeight="false" outlineLevel="0" collapsed="false">
      <c r="A42" s="5" t="n">
        <v>2000</v>
      </c>
      <c r="B42" s="5" t="n">
        <v>3</v>
      </c>
      <c r="C42" s="7" t="n">
        <f aca="false">'Encl 2'!C52</f>
        <v>128000000</v>
      </c>
      <c r="D42" s="5" t="n">
        <f aca="false">'Encl 2'!D52</f>
        <v>0</v>
      </c>
      <c r="E42" s="7" t="n">
        <v>0</v>
      </c>
      <c r="F42" s="5" t="n">
        <f aca="false">COUNTA('2000'!C5:C125)</f>
        <v>61</v>
      </c>
      <c r="G42" s="43" t="n">
        <f aca="false">'2000'!C127</f>
        <v>3757774500</v>
      </c>
      <c r="H42" s="5" t="n">
        <f aca="false">SUM(F42,D42)</f>
        <v>61</v>
      </c>
      <c r="I42" s="7" t="n">
        <f aca="false">SUM(G42,E42)</f>
        <v>3757774500</v>
      </c>
    </row>
    <row r="43" customFormat="false" ht="12.75" hidden="false" customHeight="false" outlineLevel="0" collapsed="false">
      <c r="A43" s="5" t="n">
        <v>1999</v>
      </c>
      <c r="B43" s="5" t="n">
        <v>3</v>
      </c>
      <c r="C43" s="7" t="n">
        <f aca="false">'Encl 2'!C53</f>
        <v>35040000</v>
      </c>
      <c r="D43" s="5" t="n">
        <f aca="false">'Encl 2'!D53</f>
        <v>2</v>
      </c>
      <c r="E43" s="7" t="n">
        <v>16800000</v>
      </c>
      <c r="F43" s="5" t="n">
        <v>105</v>
      </c>
      <c r="G43" s="43" t="n">
        <v>5081426930</v>
      </c>
      <c r="H43" s="5" t="n">
        <f aca="false">SUM(F43,D43)</f>
        <v>107</v>
      </c>
      <c r="I43" s="7" t="n">
        <f aca="false">SUM(G43,E43)</f>
        <v>5098226930</v>
      </c>
    </row>
    <row r="44" customFormat="false" ht="12.75" hidden="false" customHeight="false" outlineLevel="0" collapsed="false">
      <c r="A44" s="5" t="n">
        <v>1998</v>
      </c>
      <c r="B44" s="5" t="n">
        <v>25</v>
      </c>
      <c r="C44" s="7" t="n">
        <f aca="false">'Encl 2'!C54</f>
        <v>25260000</v>
      </c>
      <c r="D44" s="5" t="n">
        <v>21</v>
      </c>
      <c r="E44" s="7" t="n">
        <v>17276000</v>
      </c>
      <c r="F44" s="5" t="n">
        <v>43</v>
      </c>
      <c r="G44" s="7" t="n">
        <v>4180814234</v>
      </c>
      <c r="H44" s="5" t="n">
        <f aca="false">SUM(F44,D44)</f>
        <v>64</v>
      </c>
      <c r="I44" s="7" t="n">
        <f aca="false">SUM(G44,E44)</f>
        <v>4198090234</v>
      </c>
    </row>
    <row r="45" customFormat="false" ht="12.75" hidden="false" customHeight="false" outlineLevel="0" collapsed="false">
      <c r="A45" s="5" t="n">
        <v>1997</v>
      </c>
      <c r="B45" s="5" t="n">
        <v>10</v>
      </c>
      <c r="C45" s="7" t="n">
        <f aca="false">'Encl 2'!C55</f>
        <v>407111000</v>
      </c>
      <c r="D45" s="5" t="n">
        <f aca="false">'Encl 2'!D55</f>
        <v>6</v>
      </c>
      <c r="E45" s="7" t="n">
        <v>285111000</v>
      </c>
      <c r="F45" s="5" t="n">
        <v>96</v>
      </c>
      <c r="G45" s="7" t="n">
        <v>7381253000</v>
      </c>
      <c r="H45" s="5" t="n">
        <f aca="false">SUM(F45,D45)</f>
        <v>102</v>
      </c>
      <c r="I45" s="7" t="n">
        <f aca="false">SUM(G45,E45)</f>
        <v>7666364000</v>
      </c>
    </row>
    <row r="46" customFormat="false" ht="12.75" hidden="false" customHeight="false" outlineLevel="0" collapsed="false">
      <c r="A46" s="5" t="n">
        <v>1996</v>
      </c>
      <c r="B46" s="5" t="n">
        <v>24</v>
      </c>
      <c r="C46" s="7" t="n">
        <f aca="false">'Encl 2'!C56</f>
        <v>1425900000</v>
      </c>
      <c r="D46" s="5" t="n">
        <v>8</v>
      </c>
      <c r="E46" s="7" t="n">
        <v>963400000</v>
      </c>
      <c r="F46" s="5" t="n">
        <v>104</v>
      </c>
      <c r="G46" s="7" t="n">
        <v>4974852131</v>
      </c>
      <c r="H46" s="5" t="n">
        <f aca="false">SUM(F46,D46)</f>
        <v>112</v>
      </c>
      <c r="I46" s="7" t="n">
        <f aca="false">SUM(G46,E46)</f>
        <v>5938252131</v>
      </c>
    </row>
    <row r="47" customFormat="false" ht="12.75" hidden="false" customHeight="false" outlineLevel="0" collapsed="false">
      <c r="A47" s="5" t="n">
        <v>1995</v>
      </c>
      <c r="B47" s="5" t="n">
        <v>29</v>
      </c>
      <c r="C47" s="7" t="n">
        <f aca="false">'Encl 2'!C57</f>
        <v>1199824000</v>
      </c>
      <c r="D47" s="5" t="n">
        <v>25</v>
      </c>
      <c r="E47" s="7" t="n">
        <v>845388805</v>
      </c>
      <c r="F47" s="5" t="n">
        <v>248</v>
      </c>
      <c r="G47" s="7" t="n">
        <v>18868380121</v>
      </c>
      <c r="H47" s="5" t="n">
        <f aca="false">SUM(F47,D47)</f>
        <v>273</v>
      </c>
      <c r="I47" s="7" t="n">
        <f aca="false">SUM(G47,E47)</f>
        <v>19713768926</v>
      </c>
    </row>
    <row r="48" customFormat="false" ht="12.75" hidden="false" customHeight="false" outlineLevel="0" collapsed="false">
      <c r="A48" s="5" t="n">
        <v>1994</v>
      </c>
      <c r="B48" s="5" t="n">
        <v>65</v>
      </c>
      <c r="C48" s="7" t="n">
        <f aca="false">'Encl 2'!C58</f>
        <v>3172180000</v>
      </c>
      <c r="D48" s="5" t="n">
        <v>45</v>
      </c>
      <c r="E48" s="7" t="n">
        <v>1293478546</v>
      </c>
      <c r="F48" s="5" t="n">
        <v>81</v>
      </c>
      <c r="G48" s="7" t="n">
        <v>2374416284</v>
      </c>
      <c r="H48" s="5" t="n">
        <f aca="false">SUM(F48,D48)</f>
        <v>126</v>
      </c>
      <c r="I48" s="7" t="n">
        <f aca="false">SUM(G48,E48)</f>
        <v>3667894830</v>
      </c>
    </row>
    <row r="49" customFormat="false" ht="12.75" hidden="false" customHeight="false" outlineLevel="0" collapsed="false">
      <c r="A49" s="5" t="n">
        <v>1993</v>
      </c>
      <c r="B49" s="5" t="n">
        <v>7</v>
      </c>
      <c r="C49" s="7" t="n">
        <f aca="false">'Encl 2'!C59</f>
        <v>356000000</v>
      </c>
      <c r="D49" s="5" t="n">
        <v>4</v>
      </c>
      <c r="E49" s="7" t="n">
        <v>206250000</v>
      </c>
      <c r="F49" s="5" t="n">
        <v>74</v>
      </c>
      <c r="G49" s="7" t="n">
        <v>2205336643</v>
      </c>
      <c r="H49" s="5" t="n">
        <f aca="false">SUM(F49,D49)</f>
        <v>78</v>
      </c>
      <c r="I49" s="7" t="n">
        <f aca="false">SUM(G49,E49)</f>
        <v>2411586643</v>
      </c>
    </row>
    <row r="50" customFormat="false" ht="12.75" hidden="false" customHeight="false" outlineLevel="0" collapsed="false">
      <c r="A50" s="5" t="n">
        <v>1992</v>
      </c>
      <c r="B50" s="5" t="n">
        <v>128</v>
      </c>
      <c r="C50" s="7" t="n">
        <v>7879473690</v>
      </c>
      <c r="D50" s="5" t="n">
        <v>26</v>
      </c>
      <c r="E50" s="7" t="n">
        <v>2067546000</v>
      </c>
      <c r="F50" s="5" t="n">
        <v>131</v>
      </c>
      <c r="G50" s="7" t="n">
        <v>22526953054</v>
      </c>
      <c r="H50" s="5" t="n">
        <f aca="false">SUM(F50,D50)</f>
        <v>157</v>
      </c>
      <c r="I50" s="7" t="n">
        <f aca="false">SUM(G50,E50)</f>
        <v>24594499054</v>
      </c>
    </row>
    <row r="51" customFormat="false" ht="12.75" hidden="false" customHeight="false" outlineLevel="0" collapsed="false">
      <c r="A51" s="5" t="n">
        <v>1991</v>
      </c>
      <c r="B51" s="5" t="n">
        <v>30</v>
      </c>
      <c r="C51" s="7" t="n">
        <v>4859251000</v>
      </c>
      <c r="D51" s="5" t="n">
        <v>8</v>
      </c>
      <c r="E51" s="7" t="n">
        <v>286419000</v>
      </c>
      <c r="F51" s="5" t="n">
        <v>26</v>
      </c>
      <c r="G51" s="7" t="n">
        <v>1420467000</v>
      </c>
      <c r="H51" s="44" t="n">
        <f aca="false">SUM(F51,D51)</f>
        <v>34</v>
      </c>
      <c r="I51" s="7" t="n">
        <f aca="false">SUM(G51,E51)</f>
        <v>1706886000</v>
      </c>
    </row>
    <row r="52" s="14" customFormat="true" ht="12.75" hidden="false" customHeight="false" outlineLevel="0" collapsed="false">
      <c r="A52" s="5" t="n">
        <v>1990</v>
      </c>
      <c r="B52" s="5" t="n">
        <v>11</v>
      </c>
      <c r="C52" s="7" t="n">
        <v>554258000</v>
      </c>
      <c r="D52" s="5" t="n">
        <v>0</v>
      </c>
      <c r="E52" s="7" t="n">
        <v>0</v>
      </c>
      <c r="F52" s="5" t="n">
        <v>71</v>
      </c>
      <c r="G52" s="7" t="n">
        <v>2304986000</v>
      </c>
      <c r="H52" s="5" t="n">
        <f aca="false">SUM(F52,D52)</f>
        <v>71</v>
      </c>
      <c r="I52" s="7" t="n">
        <f aca="false">SUM(G52,E52)</f>
        <v>2304986000</v>
      </c>
    </row>
    <row r="53" s="14" customFormat="true" ht="11.25" hidden="false" customHeight="true" outlineLevel="0" collapsed="false">
      <c r="A53" s="11" t="s">
        <v>19</v>
      </c>
      <c r="B53" s="12" t="n">
        <f aca="false">SUM(B31:B52)</f>
        <v>335</v>
      </c>
      <c r="C53" s="13" t="n">
        <f aca="false">SUM(C31:C52)</f>
        <v>20042297690</v>
      </c>
      <c r="D53" s="12" t="n">
        <f aca="false">SUM(D31:D52)</f>
        <v>145</v>
      </c>
      <c r="E53" s="13" t="n">
        <f aca="false">SUM(E31:E52)</f>
        <v>5981669351</v>
      </c>
      <c r="F53" s="12" t="n">
        <f aca="false">SUM(F31:F52)</f>
        <v>2007</v>
      </c>
      <c r="G53" s="13" t="n">
        <f aca="false">SUM(G31:G52)</f>
        <v>203107727334.78</v>
      </c>
      <c r="H53" s="12" t="n">
        <f aca="false">SUM(H31:H52)</f>
        <v>2152</v>
      </c>
      <c r="I53" s="13" t="n">
        <f aca="false">SUM(I31:I52)</f>
        <v>209089396685.78</v>
      </c>
    </row>
    <row r="54" s="14" customFormat="true" ht="12" hidden="false" customHeight="true" outlineLevel="0" collapsed="false">
      <c r="A54" s="11"/>
      <c r="B54" s="12"/>
      <c r="C54" s="13"/>
      <c r="D54" s="12"/>
      <c r="E54" s="13"/>
      <c r="F54" s="12"/>
      <c r="G54" s="13"/>
      <c r="H54" s="12"/>
      <c r="I54" s="13"/>
    </row>
    <row r="55" customFormat="false" ht="9" hidden="false" customHeight="true" outlineLevel="0" collapsed="false"/>
    <row r="56" s="47" customFormat="true" ht="25.5" hidden="false" customHeight="true" outlineLevel="0" collapsed="false">
      <c r="A56" s="46" t="s">
        <v>29</v>
      </c>
      <c r="B56" s="46"/>
      <c r="C56" s="46"/>
      <c r="D56" s="46"/>
      <c r="E56" s="46"/>
      <c r="F56" s="46"/>
      <c r="G56" s="46"/>
      <c r="H56" s="46"/>
      <c r="I56" s="46"/>
    </row>
    <row r="57" s="47" customFormat="true" ht="24.75" hidden="false" customHeight="true" outlineLevel="0" collapsed="false">
      <c r="A57" s="46" t="s">
        <v>30</v>
      </c>
      <c r="B57" s="46"/>
      <c r="C57" s="46"/>
      <c r="D57" s="46"/>
      <c r="E57" s="46"/>
      <c r="F57" s="46"/>
      <c r="G57" s="46"/>
      <c r="H57" s="46"/>
      <c r="I57" s="46"/>
    </row>
    <row r="58" s="47" customFormat="true" ht="24" hidden="false" customHeight="true" outlineLevel="0" collapsed="false">
      <c r="A58" s="46" t="s">
        <v>31</v>
      </c>
      <c r="B58" s="46"/>
      <c r="C58" s="46"/>
      <c r="D58" s="46"/>
      <c r="E58" s="46"/>
      <c r="F58" s="46"/>
      <c r="G58" s="46"/>
      <c r="H58" s="46"/>
      <c r="I58" s="46"/>
    </row>
    <row r="59" customFormat="false" ht="13.5" hidden="false" customHeight="false" outlineLevel="0" collapsed="false">
      <c r="A59" s="48"/>
      <c r="B59" s="49"/>
      <c r="C59" s="49"/>
      <c r="D59" s="49"/>
      <c r="E59" s="49"/>
      <c r="F59" s="49"/>
      <c r="G59" s="49"/>
      <c r="H59" s="49"/>
      <c r="I59" s="49"/>
    </row>
    <row r="60" customFormat="false" ht="13.5" hidden="false" customHeight="true" outlineLevel="0" collapsed="false">
      <c r="A60" s="1" t="s">
        <v>0</v>
      </c>
      <c r="B60" s="1"/>
      <c r="C60" s="1"/>
      <c r="D60" s="1"/>
      <c r="E60" s="1"/>
      <c r="F60" s="1"/>
      <c r="G60" s="1"/>
      <c r="H60" s="1"/>
      <c r="I60" s="1"/>
    </row>
    <row r="61" customFormat="false" ht="12.75" hidden="false" customHeight="true" outlineLevel="0" collapsed="false">
      <c r="A61" s="2" t="s">
        <v>32</v>
      </c>
      <c r="B61" s="2"/>
      <c r="C61" s="2"/>
      <c r="D61" s="2"/>
      <c r="E61" s="2"/>
      <c r="F61" s="2"/>
      <c r="G61" s="2"/>
      <c r="H61" s="2"/>
      <c r="I61" s="2"/>
    </row>
    <row r="62" customFormat="false" ht="13.5" hidden="false" customHeight="true" outlineLevel="0" collapsed="false">
      <c r="A62" s="31" t="s">
        <v>33</v>
      </c>
      <c r="B62" s="31"/>
      <c r="C62" s="31"/>
      <c r="D62" s="31"/>
      <c r="E62" s="31"/>
      <c r="F62" s="31"/>
      <c r="G62" s="31"/>
      <c r="H62" s="31"/>
      <c r="I62" s="31"/>
    </row>
    <row r="63" customFormat="false" ht="34.5" hidden="false" customHeight="false" outlineLevel="0" collapsed="false">
      <c r="A63" s="50" t="s">
        <v>4</v>
      </c>
      <c r="B63" s="50" t="s">
        <v>5</v>
      </c>
      <c r="C63" s="50" t="s">
        <v>6</v>
      </c>
      <c r="D63" s="50" t="s">
        <v>7</v>
      </c>
      <c r="E63" s="50" t="s">
        <v>8</v>
      </c>
      <c r="F63" s="50" t="s">
        <v>9</v>
      </c>
      <c r="G63" s="50" t="s">
        <v>10</v>
      </c>
      <c r="H63" s="50" t="s">
        <v>11</v>
      </c>
      <c r="I63" s="50" t="s">
        <v>12</v>
      </c>
    </row>
    <row r="64" customFormat="false" ht="12.75" hidden="false" customHeight="false" outlineLevel="0" collapsed="false">
      <c r="A64" s="6" t="n">
        <v>1989</v>
      </c>
      <c r="B64" s="6" t="n">
        <v>6</v>
      </c>
      <c r="C64" s="51" t="n">
        <v>143100000</v>
      </c>
      <c r="D64" s="6" t="n">
        <v>1</v>
      </c>
      <c r="E64" s="51" t="n">
        <v>2053000</v>
      </c>
      <c r="F64" s="6" t="n">
        <v>11</v>
      </c>
      <c r="G64" s="51" t="n">
        <v>325913000</v>
      </c>
      <c r="H64" s="6" t="n">
        <f aca="false">SUM(D64,F64)</f>
        <v>12</v>
      </c>
      <c r="I64" s="51" t="n">
        <f aca="false">SUM(E64,G64)</f>
        <v>327966000</v>
      </c>
    </row>
    <row r="65" customFormat="false" ht="12.75" hidden="false" customHeight="false" outlineLevel="0" collapsed="false">
      <c r="A65" s="6" t="n">
        <v>1988</v>
      </c>
      <c r="B65" s="6" t="n">
        <v>0</v>
      </c>
      <c r="C65" s="51" t="n">
        <v>0</v>
      </c>
      <c r="D65" s="6" t="n">
        <v>0</v>
      </c>
      <c r="E65" s="51" t="n">
        <v>0</v>
      </c>
      <c r="F65" s="6" t="n">
        <v>61</v>
      </c>
      <c r="G65" s="51" t="n">
        <v>3888663000</v>
      </c>
      <c r="H65" s="6" t="n">
        <f aca="false">SUM(D65,F65)</f>
        <v>61</v>
      </c>
      <c r="I65" s="51" t="n">
        <f aca="false">SUM(E65,G65)</f>
        <v>3888663000</v>
      </c>
    </row>
    <row r="66" customFormat="false" ht="12.75" hidden="false" customHeight="false" outlineLevel="0" collapsed="false">
      <c r="A66" s="6" t="n">
        <v>1987</v>
      </c>
      <c r="B66" s="6" t="n">
        <v>73</v>
      </c>
      <c r="C66" s="51" t="n">
        <v>5835800000</v>
      </c>
      <c r="D66" s="6" t="n">
        <v>2</v>
      </c>
      <c r="E66" s="51" t="n">
        <v>36000000</v>
      </c>
      <c r="F66" s="6" t="n">
        <v>52</v>
      </c>
      <c r="G66" s="51" t="n">
        <v>12359390675</v>
      </c>
      <c r="H66" s="6" t="n">
        <f aca="false">SUM(D66,F66)</f>
        <v>54</v>
      </c>
      <c r="I66" s="51" t="n">
        <f aca="false">SUM(E66,G66)</f>
        <v>12395390675</v>
      </c>
    </row>
    <row r="67" customFormat="false" ht="12.75" hidden="false" customHeight="false" outlineLevel="0" collapsed="false">
      <c r="A67" s="6" t="n">
        <v>1986</v>
      </c>
      <c r="B67" s="6" t="n">
        <v>83</v>
      </c>
      <c r="C67" s="51" t="n">
        <v>10126900000</v>
      </c>
      <c r="D67" s="6" t="n">
        <v>4</v>
      </c>
      <c r="E67" s="51" t="n">
        <v>143210000</v>
      </c>
      <c r="F67" s="6" t="n">
        <v>7</v>
      </c>
      <c r="G67" s="51" t="n">
        <v>5409410000</v>
      </c>
      <c r="H67" s="6" t="n">
        <f aca="false">SUM(D67,F67)</f>
        <v>11</v>
      </c>
      <c r="I67" s="51" t="n">
        <f aca="false">SUM(E67,G67)</f>
        <v>5552620000</v>
      </c>
    </row>
    <row r="68" customFormat="false" ht="12.75" hidden="false" customHeight="false" outlineLevel="0" collapsed="false">
      <c r="A68" s="6" t="n">
        <v>1985</v>
      </c>
      <c r="B68" s="6" t="n">
        <v>245</v>
      </c>
      <c r="C68" s="51" t="n">
        <v>1856087000</v>
      </c>
      <c r="D68" s="6" t="n">
        <v>98</v>
      </c>
      <c r="E68" s="51" t="n">
        <v>173699000</v>
      </c>
      <c r="F68" s="6" t="n">
        <v>12</v>
      </c>
      <c r="G68" s="51" t="n">
        <v>5458621000</v>
      </c>
      <c r="H68" s="6" t="n">
        <f aca="false">SUM(D68,F68)</f>
        <v>110</v>
      </c>
      <c r="I68" s="51" t="n">
        <f aca="false">SUM(E68,G68)</f>
        <v>5632320000</v>
      </c>
    </row>
    <row r="69" customFormat="false" ht="12.75" hidden="false" customHeight="false" outlineLevel="0" collapsed="false">
      <c r="A69" s="6" t="n">
        <v>1984</v>
      </c>
      <c r="B69" s="52" t="n">
        <v>9</v>
      </c>
      <c r="C69" s="53" t="n">
        <v>636400000</v>
      </c>
      <c r="D69" s="52" t="n">
        <v>3</v>
      </c>
      <c r="E69" s="53" t="n">
        <v>55375000</v>
      </c>
      <c r="F69" s="52" t="n">
        <v>7</v>
      </c>
      <c r="G69" s="53" t="n">
        <v>2188689000</v>
      </c>
      <c r="H69" s="6" t="n">
        <f aca="false">SUM(D69,F69)</f>
        <v>10</v>
      </c>
      <c r="I69" s="51" t="n">
        <f aca="false">SUM(E69,G69)</f>
        <v>2244064000</v>
      </c>
    </row>
    <row r="70" customFormat="false" ht="12.75" hidden="false" customHeight="false" outlineLevel="0" collapsed="false">
      <c r="A70" s="54" t="n">
        <v>1983</v>
      </c>
      <c r="B70" s="55" t="n">
        <v>21</v>
      </c>
      <c r="C70" s="56" t="n">
        <v>1569000000</v>
      </c>
      <c r="D70" s="55" t="n">
        <v>0</v>
      </c>
      <c r="E70" s="56" t="n">
        <v>0</v>
      </c>
      <c r="F70" s="55" t="n">
        <v>11</v>
      </c>
      <c r="G70" s="56" t="n">
        <v>310605000</v>
      </c>
      <c r="H70" s="6" t="n">
        <f aca="false">SUM(D70,F70)</f>
        <v>11</v>
      </c>
      <c r="I70" s="51" t="n">
        <f aca="false">SUM(E70,G70)</f>
        <v>310605000</v>
      </c>
    </row>
    <row r="71" customFormat="false" ht="12.75" hidden="false" customHeight="false" outlineLevel="0" collapsed="false">
      <c r="A71" s="54" t="n">
        <v>1982</v>
      </c>
      <c r="B71" s="55" t="n">
        <v>32</v>
      </c>
      <c r="C71" s="56" t="n">
        <v>7907400000</v>
      </c>
      <c r="D71" s="6" t="n">
        <v>5</v>
      </c>
      <c r="E71" s="56" t="n">
        <v>4365486000</v>
      </c>
      <c r="F71" s="55" t="n">
        <v>5</v>
      </c>
      <c r="G71" s="56" t="n">
        <v>48432000</v>
      </c>
      <c r="H71" s="6" t="n">
        <f aca="false">SUM(D71,F71)</f>
        <v>10</v>
      </c>
      <c r="I71" s="51" t="n">
        <f aca="false">SUM(E71,G71)</f>
        <v>4413918000</v>
      </c>
    </row>
    <row r="72" customFormat="false" ht="12.75" hidden="false" customHeight="false" outlineLevel="0" collapsed="false">
      <c r="A72" s="54" t="n">
        <v>1981</v>
      </c>
      <c r="B72" s="55" t="n">
        <v>133</v>
      </c>
      <c r="C72" s="56" t="n">
        <v>15361900000</v>
      </c>
      <c r="D72" s="57" t="n">
        <v>101</v>
      </c>
      <c r="E72" s="56" t="n">
        <v>10880935550</v>
      </c>
      <c r="F72" s="55" t="n">
        <v>43</v>
      </c>
      <c r="G72" s="56" t="n">
        <v>3736490600</v>
      </c>
      <c r="H72" s="6" t="n">
        <f aca="false">SUM(D72,F72)</f>
        <v>144</v>
      </c>
      <c r="I72" s="51" t="n">
        <f aca="false">SUM(E72,G72)</f>
        <v>14617426150</v>
      </c>
    </row>
    <row r="73" customFormat="false" ht="12.75" hidden="false" customHeight="false" outlineLevel="0" collapsed="false">
      <c r="A73" s="54" t="n">
        <v>1980</v>
      </c>
      <c r="B73" s="55" t="n">
        <v>59</v>
      </c>
      <c r="C73" s="56" t="n">
        <v>1618100000</v>
      </c>
      <c r="D73" s="55" t="n">
        <v>34</v>
      </c>
      <c r="E73" s="56" t="n">
        <v>777696446</v>
      </c>
      <c r="F73" s="55" t="n">
        <v>33</v>
      </c>
      <c r="G73" s="56" t="n">
        <v>3238206100</v>
      </c>
      <c r="H73" s="6" t="n">
        <f aca="false">SUM(D73,F73)</f>
        <v>67</v>
      </c>
      <c r="I73" s="51" t="n">
        <f aca="false">SUM(E73,G73)</f>
        <v>4015902546</v>
      </c>
    </row>
    <row r="74" customFormat="false" ht="12.75" hidden="false" customHeight="false" outlineLevel="0" collapsed="false">
      <c r="A74" s="54" t="n">
        <v>1979</v>
      </c>
      <c r="B74" s="55" t="n">
        <v>11</v>
      </c>
      <c r="C74" s="56" t="n">
        <v>908700000</v>
      </c>
      <c r="D74" s="55" t="n">
        <v>9</v>
      </c>
      <c r="E74" s="56" t="n">
        <v>723609000</v>
      </c>
      <c r="F74" s="55" t="n">
        <v>1</v>
      </c>
      <c r="G74" s="56" t="n">
        <v>47500000</v>
      </c>
      <c r="H74" s="6" t="n">
        <f aca="false">SUM(D74,F74)</f>
        <v>10</v>
      </c>
      <c r="I74" s="51" t="n">
        <f aca="false">SUM(E74,G74)</f>
        <v>771109000</v>
      </c>
    </row>
    <row r="75" customFormat="false" ht="12.75" hidden="false" customHeight="false" outlineLevel="0" collapsed="false">
      <c r="A75" s="54" t="n">
        <v>1978</v>
      </c>
      <c r="B75" s="55" t="n">
        <v>12</v>
      </c>
      <c r="C75" s="56" t="n">
        <v>1290100000</v>
      </c>
      <c r="D75" s="55" t="n">
        <v>5</v>
      </c>
      <c r="E75" s="56" t="n">
        <v>518655000</v>
      </c>
      <c r="F75" s="55" t="n">
        <v>4</v>
      </c>
      <c r="G75" s="56" t="n">
        <v>67164000</v>
      </c>
      <c r="H75" s="6" t="n">
        <f aca="false">SUM(D75,F75)</f>
        <v>9</v>
      </c>
      <c r="I75" s="51" t="n">
        <f aca="false">SUM(E75,G75)</f>
        <v>585819000</v>
      </c>
    </row>
    <row r="76" customFormat="false" ht="12.75" hidden="false" customHeight="false" outlineLevel="0" collapsed="false">
      <c r="A76" s="54" t="n">
        <v>1977</v>
      </c>
      <c r="B76" s="55" t="n">
        <v>20</v>
      </c>
      <c r="C76" s="56" t="n">
        <v>1926930000</v>
      </c>
      <c r="D76" s="55" t="n">
        <v>9</v>
      </c>
      <c r="E76" s="56" t="n">
        <v>813690000</v>
      </c>
      <c r="F76" s="55" t="n">
        <v>3</v>
      </c>
      <c r="G76" s="56" t="n">
        <v>172722943</v>
      </c>
      <c r="H76" s="6" t="n">
        <f aca="false">SUM(D76,F76)</f>
        <v>12</v>
      </c>
      <c r="I76" s="51" t="n">
        <f aca="false">SUM(E76,G76)</f>
        <v>986412943</v>
      </c>
    </row>
    <row r="77" customFormat="false" ht="12.75" hidden="false" customHeight="false" outlineLevel="0" collapsed="false">
      <c r="A77" s="54" t="n">
        <v>1976</v>
      </c>
      <c r="B77" s="55" t="n">
        <v>50</v>
      </c>
      <c r="C77" s="56" t="n">
        <v>3582000000</v>
      </c>
      <c r="D77" s="55" t="n">
        <v>7</v>
      </c>
      <c r="E77" s="56" t="n">
        <v>148331000</v>
      </c>
      <c r="F77" s="55" t="n">
        <v>0</v>
      </c>
      <c r="G77" s="56" t="n">
        <v>0</v>
      </c>
      <c r="H77" s="6" t="n">
        <f aca="false">SUM(D77,F77)</f>
        <v>7</v>
      </c>
      <c r="I77" s="51" t="n">
        <f aca="false">SUM(E77,G77)</f>
        <v>148331000</v>
      </c>
    </row>
    <row r="78" customFormat="false" ht="12.75" hidden="false" customHeight="false" outlineLevel="0" collapsed="false">
      <c r="A78" s="54" t="n">
        <v>1975</v>
      </c>
      <c r="B78" s="55" t="n">
        <v>87</v>
      </c>
      <c r="C78" s="56" t="n">
        <v>2722000000</v>
      </c>
      <c r="D78" s="55" t="n">
        <v>38</v>
      </c>
      <c r="E78" s="56" t="n">
        <v>386295370</v>
      </c>
      <c r="F78" s="55" t="n">
        <v>1</v>
      </c>
      <c r="G78" s="56" t="n">
        <v>4999704</v>
      </c>
      <c r="H78" s="6" t="n">
        <f aca="false">SUM(D78,F78)</f>
        <v>39</v>
      </c>
      <c r="I78" s="51" t="n">
        <f aca="false">SUM(E78,G78)</f>
        <v>391295074</v>
      </c>
    </row>
    <row r="79" customFormat="false" ht="12.75" hidden="false" customHeight="false" outlineLevel="0" collapsed="false">
      <c r="A79" s="54" t="n">
        <v>1974</v>
      </c>
      <c r="B79" s="55" t="n">
        <v>2</v>
      </c>
      <c r="C79" s="56" t="n">
        <v>495635000</v>
      </c>
      <c r="D79" s="55" t="n">
        <v>0</v>
      </c>
      <c r="E79" s="56" t="n">
        <v>0</v>
      </c>
      <c r="F79" s="55" t="n">
        <v>3</v>
      </c>
      <c r="G79" s="56" t="n">
        <v>1400412000</v>
      </c>
      <c r="H79" s="6" t="n">
        <f aca="false">SUM(D79,F79)</f>
        <v>3</v>
      </c>
      <c r="I79" s="51" t="n">
        <f aca="false">SUM(E79,G79)</f>
        <v>1400412000</v>
      </c>
    </row>
    <row r="80" customFormat="false" ht="12.75" hidden="false" customHeight="true" outlineLevel="0" collapsed="false">
      <c r="A80" s="58" t="s">
        <v>20</v>
      </c>
      <c r="B80" s="59" t="n">
        <f aca="false">SUM(B64:B79)</f>
        <v>843</v>
      </c>
      <c r="C80" s="60" t="n">
        <f aca="false">SUM(C64:C79)</f>
        <v>55980052000</v>
      </c>
      <c r="D80" s="59" t="n">
        <f aca="false">SUM(D64:D79)</f>
        <v>316</v>
      </c>
      <c r="E80" s="60" t="n">
        <f aca="false">SUM(E64:E79)</f>
        <v>19025035366</v>
      </c>
      <c r="F80" s="59" t="n">
        <f aca="false">SUM(F64:F79)</f>
        <v>254</v>
      </c>
      <c r="G80" s="60" t="n">
        <f aca="false">SUM(G64:G79)</f>
        <v>38657219022</v>
      </c>
      <c r="H80" s="59" t="n">
        <f aca="false">SUM(H64:H79)</f>
        <v>570</v>
      </c>
      <c r="I80" s="60" t="n">
        <f aca="false">SUM(I64:I79)</f>
        <v>57682254388</v>
      </c>
    </row>
    <row r="81" customFormat="false" ht="12.75" hidden="false" customHeight="false" outlineLevel="0" collapsed="false">
      <c r="A81" s="58"/>
      <c r="B81" s="59"/>
      <c r="C81" s="60"/>
      <c r="D81" s="59"/>
      <c r="E81" s="60"/>
      <c r="F81" s="59"/>
      <c r="G81" s="60"/>
      <c r="H81" s="59"/>
      <c r="I81" s="60"/>
    </row>
    <row r="83" customFormat="false" ht="12.75" hidden="false" customHeight="false" outlineLevel="0" collapsed="false">
      <c r="A83" s="61" t="s">
        <v>34</v>
      </c>
    </row>
    <row r="84" customFormat="false" ht="12.75" hidden="false" customHeight="false" outlineLevel="0" collapsed="false">
      <c r="A84" s="61" t="s">
        <v>35</v>
      </c>
      <c r="B84" s="61"/>
      <c r="C84" s="61"/>
      <c r="D84" s="61"/>
      <c r="E84" s="61"/>
      <c r="F84" s="61"/>
      <c r="G84" s="61"/>
    </row>
  </sheetData>
  <mergeCells count="68">
    <mergeCell ref="A2:I2"/>
    <mergeCell ref="A3:I3"/>
    <mergeCell ref="A4:I4"/>
    <mergeCell ref="A15:A16"/>
    <mergeCell ref="B15:B16"/>
    <mergeCell ref="C15:C16"/>
    <mergeCell ref="D15:D16"/>
    <mergeCell ref="E15:E16"/>
    <mergeCell ref="F15:F16"/>
    <mergeCell ref="G15:G16"/>
    <mergeCell ref="H15:H16"/>
    <mergeCell ref="I15:I16"/>
    <mergeCell ref="A17:A18"/>
    <mergeCell ref="B17:B18"/>
    <mergeCell ref="C17:C18"/>
    <mergeCell ref="D17:D18"/>
    <mergeCell ref="E17:E18"/>
    <mergeCell ref="F17:F18"/>
    <mergeCell ref="G17:G18"/>
    <mergeCell ref="H17:H18"/>
    <mergeCell ref="I17:I18"/>
    <mergeCell ref="A19:A20"/>
    <mergeCell ref="B19:B20"/>
    <mergeCell ref="C19:C20"/>
    <mergeCell ref="D19:D20"/>
    <mergeCell ref="E19:E20"/>
    <mergeCell ref="F19:F20"/>
    <mergeCell ref="G19:G20"/>
    <mergeCell ref="H19:H20"/>
    <mergeCell ref="I19:I20"/>
    <mergeCell ref="A21:A22"/>
    <mergeCell ref="B21:B22"/>
    <mergeCell ref="C21:C22"/>
    <mergeCell ref="D21:D22"/>
    <mergeCell ref="E21:E22"/>
    <mergeCell ref="F21:F22"/>
    <mergeCell ref="G21:G22"/>
    <mergeCell ref="H21:H22"/>
    <mergeCell ref="I21:I22"/>
    <mergeCell ref="A24:I24"/>
    <mergeCell ref="A25:I25"/>
    <mergeCell ref="A27:I27"/>
    <mergeCell ref="A28:I28"/>
    <mergeCell ref="A29:I29"/>
    <mergeCell ref="A53:A54"/>
    <mergeCell ref="B53:B54"/>
    <mergeCell ref="C53:C54"/>
    <mergeCell ref="D53:D54"/>
    <mergeCell ref="E53:E54"/>
    <mergeCell ref="F53:F54"/>
    <mergeCell ref="G53:G54"/>
    <mergeCell ref="H53:H54"/>
    <mergeCell ref="I53:I54"/>
    <mergeCell ref="A56:I56"/>
    <mergeCell ref="A57:I57"/>
    <mergeCell ref="A58:I58"/>
    <mergeCell ref="A60:I60"/>
    <mergeCell ref="A61:I61"/>
    <mergeCell ref="A62:I62"/>
    <mergeCell ref="A80:A81"/>
    <mergeCell ref="B80:B81"/>
    <mergeCell ref="C80:C81"/>
    <mergeCell ref="D80:D81"/>
    <mergeCell ref="E80:E81"/>
    <mergeCell ref="F80:F81"/>
    <mergeCell ref="G80:G81"/>
    <mergeCell ref="H80:H81"/>
    <mergeCell ref="I80:I81"/>
  </mergeCells>
  <printOptions headings="false" gridLines="false" gridLinesSet="true" horizontalCentered="true" verticalCentered="false"/>
  <pageMargins left="0.75" right="0.75" top="1" bottom="1" header="0.3" footer="0.3"/>
  <pageSetup paperSize="1" scale="100" fitToWidth="1" fitToHeight="0" pageOrder="downThenOver" orientation="landscape" blackAndWhite="false" draft="false" cellComments="none" horizontalDpi="300" verticalDpi="300" copies="1"/>
  <headerFooter differentFirst="false" differentOddEven="false">
    <oddHeader>&amp;LEnclosure I</oddHeader>
    <oddFooter>&amp;LPage &amp;P of &amp;N&amp;RB-330828, Enclosure I</oddFooter>
  </headerFooter>
  <rowBreaks count="2" manualBreakCount="2">
    <brk id="25" man="true" max="16383" min="0"/>
    <brk id="5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62.99"/>
    <col collapsed="false" customWidth="true" hidden="false" outlineLevel="0" max="2" min="2" style="0" width="21.84"/>
    <col collapsed="false" customWidth="true" hidden="false" outlineLevel="0" max="3" min="3" style="0" width="21.56"/>
  </cols>
  <sheetData>
    <row r="1" customFormat="false" ht="12.75" hidden="false" customHeight="false" outlineLevel="0" collapsed="false">
      <c r="A1" s="151" t="s">
        <v>690</v>
      </c>
      <c r="B1" s="151" t="s">
        <v>75</v>
      </c>
      <c r="C1" s="151" t="s">
        <v>76</v>
      </c>
    </row>
    <row r="2" customFormat="false" ht="12.75" hidden="false" customHeight="false" outlineLevel="0" collapsed="false">
      <c r="A2" s="152"/>
      <c r="B2" s="152"/>
      <c r="C2" s="152"/>
    </row>
    <row r="3" customFormat="false" ht="12.75" hidden="false" customHeight="false" outlineLevel="0" collapsed="false">
      <c r="A3" s="151" t="s">
        <v>77</v>
      </c>
      <c r="B3" s="152"/>
      <c r="C3" s="152"/>
    </row>
    <row r="4" customFormat="false" ht="12.75" hidden="false" customHeight="false" outlineLevel="0" collapsed="false">
      <c r="A4" s="151"/>
      <c r="B4" s="152"/>
      <c r="C4" s="152"/>
    </row>
    <row r="5" customFormat="false" ht="12.75" hidden="false" customHeight="false" outlineLevel="0" collapsed="false">
      <c r="A5" s="152" t="s">
        <v>592</v>
      </c>
      <c r="B5" s="152" t="s">
        <v>691</v>
      </c>
      <c r="C5" s="153" t="n">
        <v>37601000</v>
      </c>
    </row>
    <row r="6" customFormat="false" ht="12.75" hidden="false" customHeight="false" outlineLevel="0" collapsed="false">
      <c r="A6" s="152"/>
      <c r="B6" s="152"/>
      <c r="C6" s="152"/>
    </row>
    <row r="7" customFormat="false" ht="12.75" hidden="false" customHeight="false" outlineLevel="0" collapsed="false">
      <c r="A7" s="152" t="s">
        <v>646</v>
      </c>
      <c r="B7" s="152" t="s">
        <v>692</v>
      </c>
      <c r="C7" s="153" t="n">
        <v>11200000</v>
      </c>
    </row>
    <row r="8" customFormat="false" ht="12.75" hidden="false" customHeight="false" outlineLevel="0" collapsed="false">
      <c r="A8" s="152"/>
      <c r="B8" s="152"/>
      <c r="C8" s="152"/>
    </row>
    <row r="9" customFormat="false" ht="12.75" hidden="false" customHeight="false" outlineLevel="0" collapsed="false">
      <c r="A9" s="152" t="s">
        <v>299</v>
      </c>
      <c r="B9" s="152" t="s">
        <v>693</v>
      </c>
      <c r="C9" s="153" t="n">
        <v>74000000</v>
      </c>
    </row>
    <row r="10" customFormat="false" ht="12.75" hidden="false" customHeight="false" outlineLevel="0" collapsed="false">
      <c r="A10" s="152"/>
      <c r="B10" s="152"/>
      <c r="C10" s="152"/>
    </row>
    <row r="11" customFormat="false" ht="12.75" hidden="false" customHeight="false" outlineLevel="0" collapsed="false">
      <c r="A11" s="152" t="s">
        <v>694</v>
      </c>
      <c r="B11" s="152" t="s">
        <v>695</v>
      </c>
      <c r="C11" s="153" t="n">
        <v>31350000</v>
      </c>
    </row>
    <row r="12" customFormat="false" ht="12.75" hidden="false" customHeight="false" outlineLevel="0" collapsed="false">
      <c r="A12" s="152"/>
      <c r="B12" s="152"/>
      <c r="C12" s="152"/>
    </row>
    <row r="13" customFormat="false" ht="12.75" hidden="false" customHeight="false" outlineLevel="0" collapsed="false">
      <c r="A13" s="152" t="s">
        <v>696</v>
      </c>
      <c r="B13" s="152" t="s">
        <v>697</v>
      </c>
      <c r="C13" s="153" t="n">
        <v>200000000</v>
      </c>
    </row>
    <row r="14" customFormat="false" ht="12.75" hidden="false" customHeight="false" outlineLevel="0" collapsed="false">
      <c r="A14" s="152"/>
      <c r="B14" s="152"/>
      <c r="C14" s="153"/>
    </row>
    <row r="15" customFormat="false" ht="12.75" hidden="false" customHeight="false" outlineLevel="0" collapsed="false">
      <c r="A15" s="152" t="s">
        <v>698</v>
      </c>
      <c r="B15" s="152" t="s">
        <v>699</v>
      </c>
      <c r="C15" s="153" t="n">
        <v>30000000</v>
      </c>
    </row>
    <row r="16" customFormat="false" ht="12.75" hidden="false" customHeight="false" outlineLevel="0" collapsed="false">
      <c r="A16" s="152"/>
      <c r="B16" s="152"/>
      <c r="C16" s="152"/>
    </row>
    <row r="17" customFormat="false" ht="12.75" hidden="false" customHeight="false" outlineLevel="0" collapsed="false">
      <c r="A17" s="152" t="s">
        <v>700</v>
      </c>
      <c r="B17" s="152" t="s">
        <v>701</v>
      </c>
      <c r="C17" s="153" t="n">
        <v>29680000</v>
      </c>
    </row>
    <row r="18" customFormat="false" ht="12.75" hidden="false" customHeight="false" outlineLevel="0" collapsed="false">
      <c r="A18" s="152"/>
      <c r="B18" s="152"/>
      <c r="C18" s="152"/>
    </row>
    <row r="19" customFormat="false" ht="12.75" hidden="false" customHeight="false" outlineLevel="0" collapsed="false">
      <c r="A19" s="152" t="s">
        <v>576</v>
      </c>
      <c r="B19" s="152" t="s">
        <v>702</v>
      </c>
      <c r="C19" s="153" t="n">
        <v>49549005</v>
      </c>
    </row>
    <row r="20" customFormat="false" ht="12.75" hidden="false" customHeight="false" outlineLevel="0" collapsed="false">
      <c r="A20" s="152"/>
      <c r="B20" s="152"/>
      <c r="C20" s="152"/>
    </row>
    <row r="21" customFormat="false" ht="12.75" hidden="false" customHeight="false" outlineLevel="0" collapsed="false">
      <c r="A21" s="152" t="s">
        <v>703</v>
      </c>
      <c r="B21" s="152" t="s">
        <v>704</v>
      </c>
      <c r="C21" s="153" t="n">
        <v>19500000</v>
      </c>
    </row>
    <row r="22" customFormat="false" ht="12.75" hidden="false" customHeight="false" outlineLevel="0" collapsed="false">
      <c r="A22" s="152"/>
      <c r="B22" s="152"/>
      <c r="C22" s="152"/>
    </row>
    <row r="23" customFormat="false" ht="12.75" hidden="false" customHeight="false" outlineLevel="0" collapsed="false">
      <c r="A23" s="152" t="s">
        <v>705</v>
      </c>
      <c r="B23" s="152" t="s">
        <v>704</v>
      </c>
      <c r="C23" s="153" t="n">
        <v>9000000</v>
      </c>
    </row>
    <row r="24" customFormat="false" ht="12.75" hidden="false" customHeight="false" outlineLevel="0" collapsed="false">
      <c r="A24" s="152"/>
      <c r="B24" s="152"/>
      <c r="C24" s="152"/>
    </row>
    <row r="25" customFormat="false" ht="12.75" hidden="false" customHeight="false" outlineLevel="0" collapsed="false">
      <c r="A25" s="152" t="s">
        <v>703</v>
      </c>
      <c r="B25" s="152" t="s">
        <v>706</v>
      </c>
      <c r="C25" s="153" t="n">
        <v>8000000</v>
      </c>
    </row>
    <row r="26" customFormat="false" ht="12.75" hidden="false" customHeight="false" outlineLevel="0" collapsed="false">
      <c r="A26" s="152"/>
      <c r="B26" s="152"/>
      <c r="C26" s="152"/>
    </row>
    <row r="27" customFormat="false" ht="12.75" hidden="false" customHeight="false" outlineLevel="0" collapsed="false">
      <c r="A27" s="152" t="s">
        <v>707</v>
      </c>
      <c r="B27" s="152" t="s">
        <v>706</v>
      </c>
      <c r="C27" s="153" t="n">
        <v>2694000</v>
      </c>
    </row>
    <row r="28" customFormat="false" ht="12.75" hidden="false" customHeight="false" outlineLevel="0" collapsed="false">
      <c r="A28" s="152"/>
      <c r="B28" s="152"/>
      <c r="C28" s="152"/>
    </row>
    <row r="29" customFormat="false" ht="12.75" hidden="false" customHeight="false" outlineLevel="0" collapsed="false">
      <c r="A29" s="152" t="s">
        <v>705</v>
      </c>
      <c r="B29" s="152" t="s">
        <v>706</v>
      </c>
      <c r="C29" s="153" t="n">
        <v>43000000</v>
      </c>
    </row>
    <row r="30" customFormat="false" ht="12.75" hidden="false" customHeight="false" outlineLevel="0" collapsed="false">
      <c r="A30" s="152"/>
      <c r="B30" s="152"/>
      <c r="C30" s="152"/>
    </row>
    <row r="31" customFormat="false" ht="12.75" hidden="false" customHeight="false" outlineLevel="0" collapsed="false">
      <c r="A31" s="152" t="s">
        <v>708</v>
      </c>
      <c r="B31" s="152" t="s">
        <v>706</v>
      </c>
      <c r="C31" s="153" t="n">
        <v>18000000</v>
      </c>
    </row>
    <row r="32" customFormat="false" ht="12.75" hidden="false" customHeight="false" outlineLevel="0" collapsed="false">
      <c r="A32" s="152"/>
      <c r="B32" s="152"/>
      <c r="C32" s="152"/>
    </row>
    <row r="33" customFormat="false" ht="12.75" hidden="false" customHeight="false" outlineLevel="0" collapsed="false">
      <c r="A33" s="152" t="s">
        <v>709</v>
      </c>
      <c r="B33" s="152" t="s">
        <v>710</v>
      </c>
      <c r="C33" s="153" t="n">
        <v>43348000</v>
      </c>
    </row>
    <row r="34" customFormat="false" ht="12.75" hidden="false" customHeight="false" outlineLevel="0" collapsed="false">
      <c r="A34" s="152"/>
      <c r="B34" s="152"/>
      <c r="C34" s="152"/>
    </row>
    <row r="35" customFormat="false" ht="12.75" hidden="false" customHeight="false" outlineLevel="0" collapsed="false">
      <c r="A35" s="152" t="s">
        <v>705</v>
      </c>
      <c r="B35" s="152" t="s">
        <v>710</v>
      </c>
      <c r="C35" s="153" t="n">
        <v>58229000</v>
      </c>
    </row>
    <row r="36" customFormat="false" ht="12.75" hidden="false" customHeight="false" outlineLevel="0" collapsed="false">
      <c r="A36" s="152"/>
      <c r="B36" s="152"/>
      <c r="C36" s="152"/>
    </row>
    <row r="37" customFormat="false" ht="12.75" hidden="false" customHeight="false" outlineLevel="0" collapsed="false">
      <c r="A37" s="152" t="s">
        <v>711</v>
      </c>
      <c r="B37" s="152" t="s">
        <v>710</v>
      </c>
      <c r="C37" s="153" t="n">
        <v>2129000</v>
      </c>
    </row>
    <row r="38" customFormat="false" ht="12.75" hidden="false" customHeight="false" outlineLevel="0" collapsed="false">
      <c r="A38" s="152"/>
      <c r="B38" s="152"/>
      <c r="C38" s="152"/>
    </row>
    <row r="39" customFormat="false" ht="12.75" hidden="false" customHeight="false" outlineLevel="0" collapsed="false">
      <c r="A39" s="152" t="s">
        <v>518</v>
      </c>
      <c r="B39" s="152" t="s">
        <v>712</v>
      </c>
      <c r="C39" s="153" t="n">
        <v>2500000</v>
      </c>
    </row>
    <row r="40" customFormat="false" ht="12.75" hidden="false" customHeight="false" outlineLevel="0" collapsed="false">
      <c r="A40" s="152"/>
      <c r="B40" s="152"/>
      <c r="C40" s="152"/>
    </row>
    <row r="41" customFormat="false" ht="12.75" hidden="false" customHeight="false" outlineLevel="0" collapsed="false">
      <c r="A41" s="152" t="s">
        <v>713</v>
      </c>
      <c r="B41" s="152" t="s">
        <v>714</v>
      </c>
      <c r="C41" s="153" t="n">
        <v>39000000</v>
      </c>
    </row>
    <row r="42" customFormat="false" ht="12.75" hidden="false" customHeight="false" outlineLevel="0" collapsed="false">
      <c r="A42" s="152"/>
      <c r="B42" s="152"/>
      <c r="C42" s="152"/>
    </row>
    <row r="43" customFormat="false" ht="12.75" hidden="false" customHeight="false" outlineLevel="0" collapsed="false">
      <c r="A43" s="152" t="s">
        <v>715</v>
      </c>
      <c r="B43" s="152" t="s">
        <v>716</v>
      </c>
      <c r="C43" s="153" t="n">
        <v>8000000</v>
      </c>
    </row>
    <row r="44" customFormat="false" ht="12.75" hidden="false" customHeight="false" outlineLevel="0" collapsed="false">
      <c r="A44" s="152"/>
      <c r="B44" s="152"/>
      <c r="C44" s="152"/>
    </row>
    <row r="45" customFormat="false" ht="12.75" hidden="false" customHeight="false" outlineLevel="0" collapsed="false">
      <c r="A45" s="152" t="s">
        <v>717</v>
      </c>
      <c r="B45" s="152" t="s">
        <v>718</v>
      </c>
      <c r="C45" s="153" t="n">
        <v>170000000</v>
      </c>
    </row>
    <row r="46" customFormat="false" ht="12.75" hidden="false" customHeight="false" outlineLevel="0" collapsed="false">
      <c r="A46" s="152"/>
      <c r="B46" s="152"/>
      <c r="C46" s="152"/>
    </row>
    <row r="47" customFormat="false" ht="12.75" hidden="false" customHeight="false" outlineLevel="0" collapsed="false">
      <c r="A47" s="152" t="s">
        <v>719</v>
      </c>
      <c r="B47" s="152" t="s">
        <v>720</v>
      </c>
      <c r="C47" s="153" t="n">
        <v>109000000</v>
      </c>
    </row>
    <row r="48" customFormat="false" ht="12.75" hidden="false" customHeight="false" outlineLevel="0" collapsed="false">
      <c r="A48" s="152"/>
      <c r="B48" s="152"/>
      <c r="C48" s="152"/>
    </row>
    <row r="49" customFormat="false" ht="12.75" hidden="false" customHeight="false" outlineLevel="0" collapsed="false">
      <c r="A49" s="152" t="s">
        <v>603</v>
      </c>
      <c r="B49" s="152" t="s">
        <v>721</v>
      </c>
      <c r="C49" s="153" t="n">
        <v>25000000</v>
      </c>
    </row>
    <row r="50" customFormat="false" ht="12.75" hidden="false" customHeight="false" outlineLevel="0" collapsed="false">
      <c r="A50" s="152"/>
      <c r="B50" s="152"/>
      <c r="C50" s="152"/>
    </row>
    <row r="51" customFormat="false" ht="12.75" hidden="false" customHeight="false" outlineLevel="0" collapsed="false">
      <c r="A51" s="152" t="s">
        <v>722</v>
      </c>
      <c r="B51" s="152" t="s">
        <v>723</v>
      </c>
      <c r="C51" s="153" t="n">
        <v>7000000</v>
      </c>
    </row>
    <row r="52" customFormat="false" ht="12.75" hidden="false" customHeight="false" outlineLevel="0" collapsed="false">
      <c r="A52" s="152"/>
      <c r="B52" s="152"/>
      <c r="C52" s="152"/>
    </row>
    <row r="53" customFormat="false" ht="12.75" hidden="false" customHeight="false" outlineLevel="0" collapsed="false">
      <c r="A53" s="152" t="s">
        <v>724</v>
      </c>
      <c r="B53" s="152" t="s">
        <v>725</v>
      </c>
      <c r="C53" s="153" t="n">
        <v>6100000</v>
      </c>
    </row>
    <row r="54" customFormat="false" ht="12.75" hidden="false" customHeight="false" outlineLevel="0" collapsed="false">
      <c r="A54" s="152"/>
      <c r="B54" s="152"/>
      <c r="C54" s="152"/>
    </row>
    <row r="55" customFormat="false" ht="12.75" hidden="false" customHeight="false" outlineLevel="0" collapsed="false">
      <c r="A55" s="152" t="s">
        <v>726</v>
      </c>
      <c r="B55" s="152" t="s">
        <v>727</v>
      </c>
      <c r="C55" s="153" t="n">
        <v>5000000</v>
      </c>
    </row>
    <row r="56" customFormat="false" ht="12.75" hidden="false" customHeight="false" outlineLevel="0" collapsed="false">
      <c r="A56" s="152"/>
      <c r="B56" s="152"/>
      <c r="C56" s="152"/>
    </row>
    <row r="57" customFormat="false" ht="12.75" hidden="false" customHeight="false" outlineLevel="0" collapsed="false">
      <c r="A57" s="152" t="s">
        <v>728</v>
      </c>
      <c r="B57" s="152" t="s">
        <v>729</v>
      </c>
      <c r="C57" s="153" t="n">
        <v>2300000</v>
      </c>
    </row>
    <row r="58" customFormat="false" ht="12.75" hidden="false" customHeight="false" outlineLevel="0" collapsed="false">
      <c r="A58" s="152"/>
      <c r="B58" s="152"/>
      <c r="C58" s="152"/>
    </row>
    <row r="59" customFormat="false" ht="12.75" hidden="false" customHeight="false" outlineLevel="0" collapsed="false">
      <c r="A59" s="152" t="s">
        <v>730</v>
      </c>
      <c r="B59" s="152" t="s">
        <v>731</v>
      </c>
      <c r="C59" s="153" t="n">
        <v>50000000</v>
      </c>
    </row>
    <row r="60" customFormat="false" ht="12.75" hidden="false" customHeight="false" outlineLevel="0" collapsed="false">
      <c r="A60" s="152"/>
      <c r="B60" s="152"/>
      <c r="C60" s="152"/>
    </row>
    <row r="61" customFormat="false" ht="12.75" hidden="false" customHeight="false" outlineLevel="0" collapsed="false">
      <c r="A61" s="152" t="s">
        <v>732</v>
      </c>
      <c r="B61" s="152" t="s">
        <v>733</v>
      </c>
      <c r="C61" s="153" t="n">
        <v>621000000</v>
      </c>
    </row>
    <row r="62" customFormat="false" ht="12.75" hidden="false" customHeight="false" outlineLevel="0" collapsed="false">
      <c r="A62" s="152"/>
      <c r="B62" s="152"/>
      <c r="C62" s="152"/>
    </row>
    <row r="63" customFormat="false" ht="12.75" hidden="false" customHeight="false" outlineLevel="0" collapsed="false">
      <c r="A63" s="152" t="s">
        <v>734</v>
      </c>
      <c r="B63" s="152" t="s">
        <v>735</v>
      </c>
      <c r="C63" s="153" t="n">
        <v>3471582000</v>
      </c>
    </row>
    <row r="64" customFormat="false" ht="12.75" hidden="false" customHeight="false" outlineLevel="0" collapsed="false">
      <c r="A64" s="152"/>
      <c r="B64" s="152"/>
      <c r="C64" s="152"/>
    </row>
    <row r="65" customFormat="false" ht="12.75" hidden="false" customHeight="false" outlineLevel="0" collapsed="false">
      <c r="A65" s="152" t="s">
        <v>736</v>
      </c>
      <c r="B65" s="152" t="s">
        <v>737</v>
      </c>
      <c r="C65" s="153" t="n">
        <v>74400000</v>
      </c>
    </row>
    <row r="66" customFormat="false" ht="12.75" hidden="false" customHeight="false" outlineLevel="0" collapsed="false">
      <c r="A66" s="152"/>
      <c r="B66" s="152"/>
      <c r="C66" s="152"/>
    </row>
    <row r="67" customFormat="false" ht="12.75" hidden="false" customHeight="false" outlineLevel="0" collapsed="false">
      <c r="A67" s="152" t="s">
        <v>619</v>
      </c>
      <c r="B67" s="152" t="s">
        <v>738</v>
      </c>
      <c r="C67" s="153" t="n">
        <v>2000000</v>
      </c>
    </row>
    <row r="68" customFormat="false" ht="12.75" hidden="false" customHeight="false" outlineLevel="0" collapsed="false">
      <c r="A68" s="152"/>
      <c r="B68" s="152"/>
      <c r="C68" s="152"/>
    </row>
    <row r="69" customFormat="false" ht="12.75" hidden="false" customHeight="false" outlineLevel="0" collapsed="false">
      <c r="A69" s="152" t="s">
        <v>628</v>
      </c>
      <c r="B69" s="152" t="s">
        <v>739</v>
      </c>
      <c r="C69" s="153" t="n">
        <v>1000000</v>
      </c>
    </row>
    <row r="70" customFormat="false" ht="12.75" hidden="false" customHeight="false" outlineLevel="0" collapsed="false">
      <c r="A70" s="152"/>
      <c r="B70" s="152"/>
      <c r="C70" s="152"/>
    </row>
    <row r="71" customFormat="false" ht="12.75" hidden="false" customHeight="false" outlineLevel="0" collapsed="false">
      <c r="A71" s="152" t="s">
        <v>243</v>
      </c>
      <c r="B71" s="152" t="s">
        <v>740</v>
      </c>
      <c r="C71" s="153" t="n">
        <v>1650000000</v>
      </c>
    </row>
    <row r="72" customFormat="false" ht="12.75" hidden="false" customHeight="false" outlineLevel="0" collapsed="false">
      <c r="A72" s="152"/>
      <c r="B72" s="152"/>
      <c r="C72" s="152"/>
    </row>
    <row r="73" customFormat="false" ht="12.75" hidden="false" customHeight="false" outlineLevel="0" collapsed="false">
      <c r="A73" s="152" t="s">
        <v>741</v>
      </c>
      <c r="B73" s="152" t="s">
        <v>742</v>
      </c>
      <c r="C73" s="153" t="n">
        <v>11245000</v>
      </c>
    </row>
    <row r="74" customFormat="false" ht="12.75" hidden="false" customHeight="false" outlineLevel="0" collapsed="false">
      <c r="A74" s="152"/>
      <c r="B74" s="152"/>
      <c r="C74" s="152"/>
    </row>
    <row r="75" customFormat="false" ht="12.75" hidden="false" customHeight="false" outlineLevel="0" collapsed="false">
      <c r="A75" s="152" t="s">
        <v>743</v>
      </c>
      <c r="B75" s="152" t="s">
        <v>742</v>
      </c>
      <c r="C75" s="153" t="n">
        <v>120200000</v>
      </c>
    </row>
    <row r="76" customFormat="false" ht="12.75" hidden="false" customHeight="false" outlineLevel="0" collapsed="false">
      <c r="A76" s="152"/>
      <c r="B76" s="152"/>
      <c r="C76" s="153"/>
    </row>
    <row r="77" customFormat="false" ht="12.75" hidden="false" customHeight="false" outlineLevel="0" collapsed="false">
      <c r="A77" s="152" t="s">
        <v>744</v>
      </c>
      <c r="B77" s="152" t="s">
        <v>742</v>
      </c>
      <c r="C77" s="153" t="n">
        <v>108000000</v>
      </c>
    </row>
    <row r="78" customFormat="false" ht="12.75" hidden="false" customHeight="false" outlineLevel="0" collapsed="false">
      <c r="A78" s="152"/>
      <c r="B78" s="152"/>
      <c r="C78" s="152"/>
    </row>
    <row r="79" customFormat="false" ht="12.75" hidden="false" customHeight="false" outlineLevel="0" collapsed="false">
      <c r="A79" s="152" t="s">
        <v>745</v>
      </c>
      <c r="B79" s="152" t="s">
        <v>742</v>
      </c>
      <c r="C79" s="153" t="n">
        <v>76700000</v>
      </c>
    </row>
    <row r="80" customFormat="false" ht="12.75" hidden="false" customHeight="false" outlineLevel="0" collapsed="false">
      <c r="A80" s="152"/>
      <c r="B80" s="152"/>
      <c r="C80" s="152"/>
    </row>
    <row r="81" customFormat="false" ht="12.75" hidden="false" customHeight="false" outlineLevel="0" collapsed="false">
      <c r="A81" s="152" t="s">
        <v>746</v>
      </c>
      <c r="B81" s="152" t="s">
        <v>742</v>
      </c>
      <c r="C81" s="153" t="n">
        <v>141100000</v>
      </c>
    </row>
    <row r="82" customFormat="false" ht="12.75" hidden="false" customHeight="false" outlineLevel="0" collapsed="false">
      <c r="A82" s="152"/>
      <c r="B82" s="152"/>
      <c r="C82" s="152"/>
    </row>
    <row r="83" customFormat="false" ht="12.75" hidden="false" customHeight="false" outlineLevel="0" collapsed="false">
      <c r="A83" s="152" t="s">
        <v>747</v>
      </c>
      <c r="B83" s="152" t="s">
        <v>742</v>
      </c>
      <c r="C83" s="153" t="n">
        <v>142000000</v>
      </c>
    </row>
    <row r="84" customFormat="false" ht="12.75" hidden="false" customHeight="false" outlineLevel="0" collapsed="false">
      <c r="A84" s="152"/>
      <c r="B84" s="152"/>
      <c r="C84" s="152"/>
    </row>
    <row r="85" customFormat="false" ht="12.75" hidden="false" customHeight="false" outlineLevel="0" collapsed="false">
      <c r="A85" s="152" t="s">
        <v>748</v>
      </c>
      <c r="B85" s="152" t="s">
        <v>742</v>
      </c>
      <c r="C85" s="153" t="n">
        <v>21600000</v>
      </c>
    </row>
    <row r="86" customFormat="false" ht="12.75" hidden="false" customHeight="false" outlineLevel="0" collapsed="false">
      <c r="A86" s="152"/>
      <c r="B86" s="152"/>
      <c r="C86" s="152"/>
    </row>
    <row r="87" customFormat="false" ht="12.75" hidden="false" customHeight="false" outlineLevel="0" collapsed="false">
      <c r="A87" s="152" t="s">
        <v>749</v>
      </c>
      <c r="B87" s="152" t="s">
        <v>742</v>
      </c>
      <c r="C87" s="153" t="n">
        <v>35798000</v>
      </c>
    </row>
    <row r="88" customFormat="false" ht="12.75" hidden="false" customHeight="false" outlineLevel="0" collapsed="false">
      <c r="A88" s="152"/>
      <c r="B88" s="152"/>
      <c r="C88" s="152"/>
    </row>
    <row r="89" customFormat="false" ht="12.75" hidden="false" customHeight="false" outlineLevel="0" collapsed="false">
      <c r="A89" s="152" t="s">
        <v>750</v>
      </c>
      <c r="B89" s="152" t="s">
        <v>742</v>
      </c>
      <c r="C89" s="153" t="n">
        <v>92800000</v>
      </c>
    </row>
    <row r="90" customFormat="false" ht="12.75" hidden="false" customHeight="false" outlineLevel="0" collapsed="false">
      <c r="A90" s="152"/>
      <c r="B90" s="152"/>
      <c r="C90" s="152"/>
    </row>
    <row r="91" customFormat="false" ht="12.75" hidden="false" customHeight="false" outlineLevel="0" collapsed="false">
      <c r="A91" s="152" t="s">
        <v>751</v>
      </c>
      <c r="B91" s="152" t="s">
        <v>742</v>
      </c>
      <c r="C91" s="153" t="n">
        <v>120700000</v>
      </c>
    </row>
    <row r="92" customFormat="false" ht="12.75" hidden="false" customHeight="false" outlineLevel="0" collapsed="false">
      <c r="A92" s="152"/>
      <c r="B92" s="152"/>
      <c r="C92" s="152"/>
    </row>
    <row r="93" customFormat="false" ht="12.75" hidden="false" customHeight="false" outlineLevel="0" collapsed="false">
      <c r="A93" s="152" t="s">
        <v>752</v>
      </c>
      <c r="B93" s="152" t="s">
        <v>753</v>
      </c>
      <c r="C93" s="153" t="n">
        <v>16000000</v>
      </c>
    </row>
    <row r="94" customFormat="false" ht="12.75" hidden="false" customHeight="false" outlineLevel="0" collapsed="false">
      <c r="A94" s="152"/>
      <c r="B94" s="152"/>
      <c r="C94" s="152"/>
    </row>
    <row r="95" customFormat="false" ht="12.75" hidden="false" customHeight="false" outlineLevel="0" collapsed="false">
      <c r="A95" s="152" t="s">
        <v>754</v>
      </c>
      <c r="B95" s="152" t="s">
        <v>755</v>
      </c>
      <c r="C95" s="153" t="n">
        <v>125000000</v>
      </c>
    </row>
    <row r="96" customFormat="false" ht="12.75" hidden="false" customHeight="false" outlineLevel="0" collapsed="false">
      <c r="A96" s="152"/>
      <c r="B96" s="152"/>
      <c r="C96" s="152"/>
    </row>
    <row r="97" customFormat="false" ht="12.75" hidden="false" customHeight="false" outlineLevel="0" collapsed="false">
      <c r="A97" s="152" t="s">
        <v>756</v>
      </c>
      <c r="B97" s="152" t="s">
        <v>757</v>
      </c>
      <c r="C97" s="153" t="n">
        <v>4776000</v>
      </c>
    </row>
    <row r="98" customFormat="false" ht="12.75" hidden="false" customHeight="false" outlineLevel="0" collapsed="false">
      <c r="A98" s="152"/>
      <c r="B98" s="152"/>
      <c r="C98" s="152"/>
    </row>
    <row r="99" customFormat="false" ht="12.75" hidden="false" customHeight="false" outlineLevel="0" collapsed="false">
      <c r="A99" s="152" t="s">
        <v>583</v>
      </c>
      <c r="B99" s="152" t="s">
        <v>758</v>
      </c>
      <c r="C99" s="153" t="n">
        <v>61936000</v>
      </c>
    </row>
    <row r="100" customFormat="false" ht="12.75" hidden="false" customHeight="false" outlineLevel="0" collapsed="false">
      <c r="A100" s="152"/>
      <c r="B100" s="152"/>
      <c r="C100" s="152"/>
    </row>
    <row r="101" customFormat="false" ht="12.75" hidden="false" customHeight="false" outlineLevel="0" collapsed="false">
      <c r="A101" s="152" t="s">
        <v>759</v>
      </c>
      <c r="B101" s="152" t="s">
        <v>760</v>
      </c>
      <c r="C101" s="153" t="n">
        <v>20000000</v>
      </c>
    </row>
    <row r="102" customFormat="false" ht="12.75" hidden="false" customHeight="false" outlineLevel="0" collapsed="false">
      <c r="A102" s="152"/>
      <c r="B102" s="152"/>
      <c r="C102" s="152"/>
    </row>
    <row r="103" customFormat="false" ht="12.75" hidden="false" customHeight="false" outlineLevel="0" collapsed="false">
      <c r="A103" s="152" t="s">
        <v>761</v>
      </c>
      <c r="B103" s="152" t="s">
        <v>762</v>
      </c>
      <c r="C103" s="153" t="n">
        <v>4100000</v>
      </c>
    </row>
    <row r="104" customFormat="false" ht="12.75" hidden="false" customHeight="false" outlineLevel="0" collapsed="false">
      <c r="A104" s="152"/>
      <c r="B104" s="152"/>
      <c r="C104" s="153"/>
    </row>
    <row r="105" customFormat="false" ht="12.75" hidden="false" customHeight="false" outlineLevel="0" collapsed="false">
      <c r="A105" s="152" t="s">
        <v>763</v>
      </c>
      <c r="B105" s="152" t="s">
        <v>764</v>
      </c>
      <c r="C105" s="153" t="n">
        <v>13000000</v>
      </c>
    </row>
    <row r="106" customFormat="false" ht="12.75" hidden="false" customHeight="false" outlineLevel="0" collapsed="false">
      <c r="A106" s="152"/>
      <c r="B106" s="152"/>
      <c r="C106" s="152"/>
    </row>
    <row r="107" customFormat="false" ht="12.75" hidden="false" customHeight="false" outlineLevel="0" collapsed="false">
      <c r="A107" s="152" t="s">
        <v>765</v>
      </c>
      <c r="B107" s="152" t="s">
        <v>766</v>
      </c>
      <c r="C107" s="153" t="n">
        <v>4494000</v>
      </c>
    </row>
    <row r="108" customFormat="false" ht="12.75" hidden="false" customHeight="false" outlineLevel="0" collapsed="false">
      <c r="A108" s="152"/>
      <c r="B108" s="152"/>
      <c r="C108" s="152"/>
    </row>
    <row r="109" customFormat="false" ht="12.75" hidden="false" customHeight="false" outlineLevel="0" collapsed="false">
      <c r="A109" s="152" t="s">
        <v>767</v>
      </c>
      <c r="B109" s="152" t="s">
        <v>768</v>
      </c>
      <c r="C109" s="153" t="n">
        <v>4100000</v>
      </c>
    </row>
    <row r="110" customFormat="false" ht="12.75" hidden="false" customHeight="false" outlineLevel="0" collapsed="false">
      <c r="A110" s="152"/>
      <c r="B110" s="152"/>
      <c r="C110" s="152"/>
    </row>
    <row r="111" customFormat="false" ht="12.75" hidden="false" customHeight="false" outlineLevel="0" collapsed="false">
      <c r="A111" s="152" t="s">
        <v>769</v>
      </c>
      <c r="B111" s="152" t="s">
        <v>770</v>
      </c>
      <c r="C111" s="153" t="n">
        <v>500000</v>
      </c>
    </row>
    <row r="112" customFormat="false" ht="12.75" hidden="false" customHeight="false" outlineLevel="0" collapsed="false">
      <c r="A112" s="152"/>
      <c r="B112" s="152"/>
      <c r="C112" s="152"/>
    </row>
    <row r="113" customFormat="false" ht="12.75" hidden="false" customHeight="false" outlineLevel="0" collapsed="false">
      <c r="A113" s="152" t="s">
        <v>771</v>
      </c>
      <c r="B113" s="152" t="s">
        <v>772</v>
      </c>
      <c r="C113" s="153" t="n">
        <v>500000</v>
      </c>
    </row>
    <row r="114" customFormat="false" ht="12.75" hidden="false" customHeight="false" outlineLevel="0" collapsed="false">
      <c r="A114" s="152"/>
      <c r="B114" s="152"/>
      <c r="C114" s="152"/>
    </row>
    <row r="115" customFormat="false" ht="12.75" hidden="false" customHeight="false" outlineLevel="0" collapsed="false">
      <c r="A115" s="152"/>
      <c r="B115" s="151" t="s">
        <v>159</v>
      </c>
      <c r="C115" s="158" t="n">
        <f aca="false">SUM(C5:C113)</f>
        <v>8035711005</v>
      </c>
    </row>
    <row r="116" customFormat="false" ht="12.75" hidden="false" customHeight="false" outlineLevel="0" collapsed="false">
      <c r="A116" s="152"/>
      <c r="B116" s="152"/>
      <c r="C116" s="152"/>
    </row>
    <row r="117" customFormat="false" ht="12.75" hidden="false" customHeight="false" outlineLevel="0" collapsed="false">
      <c r="A117" s="152"/>
      <c r="B117" s="152"/>
      <c r="C117" s="153"/>
    </row>
    <row r="118" customFormat="false" ht="12.75" hidden="false" customHeight="false" outlineLevel="0" collapsed="false">
      <c r="A118" s="152"/>
      <c r="B118" s="152"/>
      <c r="C118" s="152"/>
    </row>
    <row r="119" customFormat="false" ht="12.75" hidden="false" customHeight="false" outlineLevel="0" collapsed="false">
      <c r="A119" s="152"/>
      <c r="B119" s="152"/>
      <c r="C119" s="153"/>
    </row>
    <row r="120" customFormat="false" ht="12.75" hidden="false" customHeight="false" outlineLevel="0" collapsed="false">
      <c r="A120" s="152"/>
      <c r="B120" s="152"/>
      <c r="C120" s="152"/>
    </row>
    <row r="121" customFormat="false" ht="12.75" hidden="false" customHeight="false" outlineLevel="0" collapsed="false">
      <c r="A121" s="152"/>
      <c r="B121" s="152"/>
      <c r="C121" s="153"/>
    </row>
    <row r="122" customFormat="false" ht="12.75" hidden="false" customHeight="false" outlineLevel="0" collapsed="false">
      <c r="A122" s="152"/>
      <c r="B122" s="152"/>
      <c r="C122" s="152"/>
    </row>
    <row r="123" customFormat="false" ht="12.75" hidden="false" customHeight="false" outlineLevel="0" collapsed="false">
      <c r="A123" s="152"/>
      <c r="B123" s="152"/>
      <c r="C123" s="153"/>
    </row>
    <row r="124" customFormat="false" ht="12.75" hidden="false" customHeight="false" outlineLevel="0" collapsed="false">
      <c r="A124" s="152"/>
      <c r="B124" s="152"/>
      <c r="C124" s="152"/>
    </row>
    <row r="125" customFormat="false" ht="12.75" hidden="false" customHeight="false" outlineLevel="0" collapsed="false">
      <c r="A125" s="152"/>
      <c r="B125" s="152"/>
      <c r="C125" s="153"/>
    </row>
    <row r="126" customFormat="false" ht="12.75" hidden="false" customHeight="false" outlineLevel="0" collapsed="false">
      <c r="A126" s="152"/>
      <c r="B126" s="152"/>
      <c r="C126" s="152"/>
    </row>
    <row r="127" customFormat="false" ht="12.75" hidden="false" customHeight="false" outlineLevel="0" collapsed="false">
      <c r="A127" s="152"/>
      <c r="B127" s="152"/>
      <c r="C127" s="153"/>
    </row>
    <row r="128" customFormat="false" ht="12.75" hidden="false" customHeight="false" outlineLevel="0" collapsed="false">
      <c r="A128" s="152"/>
      <c r="B128" s="152"/>
      <c r="C128" s="152"/>
    </row>
    <row r="129" customFormat="false" ht="12.75" hidden="false" customHeight="false" outlineLevel="0" collapsed="false">
      <c r="A129" s="152"/>
      <c r="B129" s="152"/>
      <c r="C129" s="153"/>
    </row>
    <row r="130" customFormat="false" ht="12.75" hidden="false" customHeight="false" outlineLevel="0" collapsed="false">
      <c r="A130" s="152"/>
      <c r="B130" s="152"/>
      <c r="C130" s="152"/>
    </row>
    <row r="131" customFormat="false" ht="12.75" hidden="false" customHeight="false" outlineLevel="0" collapsed="false">
      <c r="A131" s="152"/>
      <c r="B131" s="152"/>
      <c r="C131" s="153"/>
    </row>
    <row r="132" customFormat="false" ht="12.75" hidden="false" customHeight="false" outlineLevel="0" collapsed="false">
      <c r="A132" s="152"/>
      <c r="B132" s="152"/>
      <c r="C132" s="152"/>
    </row>
    <row r="133" customFormat="false" ht="12.75" hidden="false" customHeight="false" outlineLevel="0" collapsed="false">
      <c r="A133" s="152"/>
      <c r="B133" s="152"/>
      <c r="C133" s="153"/>
    </row>
    <row r="134" customFormat="false" ht="12.75" hidden="false" customHeight="false" outlineLevel="0" collapsed="false">
      <c r="A134" s="152"/>
      <c r="B134" s="152"/>
      <c r="C134" s="152"/>
    </row>
    <row r="135" customFormat="false" ht="12.75" hidden="false" customHeight="false" outlineLevel="0" collapsed="false">
      <c r="A135" s="152"/>
      <c r="B135" s="152"/>
      <c r="C135" s="153"/>
    </row>
    <row r="136" customFormat="false" ht="12.75" hidden="false" customHeight="false" outlineLevel="0" collapsed="false">
      <c r="A136" s="152"/>
      <c r="B136" s="152"/>
      <c r="C136" s="152"/>
    </row>
    <row r="137" customFormat="false" ht="12.75" hidden="false" customHeight="false" outlineLevel="0" collapsed="false">
      <c r="A137" s="152"/>
      <c r="B137" s="152"/>
      <c r="C137" s="153"/>
    </row>
    <row r="138" customFormat="false" ht="12.75" hidden="false" customHeight="false" outlineLevel="0" collapsed="false">
      <c r="A138" s="152"/>
      <c r="B138" s="152"/>
      <c r="C138" s="152"/>
    </row>
    <row r="139" customFormat="false" ht="12.75" hidden="false" customHeight="false" outlineLevel="0" collapsed="false">
      <c r="A139" s="152"/>
      <c r="B139" s="152"/>
      <c r="C139" s="153"/>
    </row>
    <row r="140" customFormat="false" ht="12.75" hidden="false" customHeight="false" outlineLevel="0" collapsed="false">
      <c r="A140" s="152"/>
      <c r="B140" s="152"/>
      <c r="C140" s="152"/>
    </row>
    <row r="141" customFormat="false" ht="12.75" hidden="false" customHeight="false" outlineLevel="0" collapsed="false">
      <c r="A141" s="152"/>
      <c r="B141" s="152"/>
      <c r="C141" s="153"/>
    </row>
    <row r="142" customFormat="false" ht="12.75" hidden="false" customHeight="false" outlineLevel="0" collapsed="false">
      <c r="A142" s="152"/>
      <c r="B142" s="152"/>
      <c r="C142" s="152"/>
    </row>
    <row r="143" customFormat="false" ht="12.75" hidden="false" customHeight="false" outlineLevel="0" collapsed="false">
      <c r="A143" s="152"/>
      <c r="B143" s="152"/>
      <c r="C143" s="153"/>
    </row>
    <row r="144" customFormat="false" ht="12.75" hidden="false" customHeight="false" outlineLevel="0" collapsed="false">
      <c r="A144" s="152"/>
      <c r="B144" s="152"/>
      <c r="C144" s="153"/>
    </row>
    <row r="145" customFormat="false" ht="12.75" hidden="false" customHeight="false" outlineLevel="0" collapsed="false">
      <c r="A145" s="152"/>
      <c r="B145" s="154"/>
      <c r="C145" s="163"/>
    </row>
    <row r="146" customFormat="false" ht="12.75" hidden="false" customHeight="false" outlineLevel="0" collapsed="false">
      <c r="A146" s="152"/>
      <c r="B146" s="152"/>
      <c r="C146" s="162"/>
    </row>
    <row r="147" customFormat="false" ht="12.75" hidden="false" customHeight="false" outlineLevel="0" collapsed="false">
      <c r="A147" s="152"/>
      <c r="B147" s="154"/>
      <c r="C147" s="162"/>
    </row>
    <row r="148" customFormat="false" ht="12.75" hidden="false" customHeight="false" outlineLevel="0" collapsed="false">
      <c r="A148" s="152"/>
      <c r="B148" s="152"/>
      <c r="C148" s="162"/>
    </row>
    <row r="149" customFormat="false" ht="12.75" hidden="false" customHeight="false" outlineLevel="0" collapsed="false">
      <c r="A149" s="152"/>
      <c r="B149" s="154"/>
      <c r="C149" s="162"/>
    </row>
    <row r="150" customFormat="false" ht="12.75" hidden="false" customHeight="false" outlineLevel="0" collapsed="false">
      <c r="A150" s="152"/>
      <c r="B150" s="152"/>
      <c r="C150" s="162"/>
    </row>
    <row r="151" customFormat="false" ht="12.75" hidden="false" customHeight="false" outlineLevel="0" collapsed="false">
      <c r="A151" s="152"/>
      <c r="B151" s="154"/>
      <c r="C151" s="162"/>
    </row>
    <row r="152" customFormat="false" ht="12.75" hidden="false" customHeight="false" outlineLevel="0" collapsed="false">
      <c r="A152" s="152"/>
      <c r="B152" s="152"/>
      <c r="C152" s="162"/>
    </row>
    <row r="153" customFormat="false" ht="12.75" hidden="false" customHeight="false" outlineLevel="0" collapsed="false">
      <c r="A153" s="152"/>
      <c r="B153" s="154"/>
      <c r="C153" s="162"/>
    </row>
    <row r="154" customFormat="false" ht="12.75" hidden="false" customHeight="false" outlineLevel="0" collapsed="false">
      <c r="A154" s="152"/>
      <c r="B154" s="152"/>
      <c r="C154" s="162"/>
    </row>
    <row r="155" customFormat="false" ht="12.75" hidden="false" customHeight="false" outlineLevel="0" collapsed="false">
      <c r="A155" s="152"/>
      <c r="B155" s="154"/>
      <c r="C155" s="162"/>
    </row>
    <row r="156" customFormat="false" ht="12.75" hidden="false" customHeight="false" outlineLevel="0" collapsed="false">
      <c r="A156" s="152"/>
      <c r="B156" s="152"/>
      <c r="C156" s="162"/>
    </row>
    <row r="157" customFormat="false" ht="12.75" hidden="false" customHeight="false" outlineLevel="0" collapsed="false">
      <c r="A157" s="152"/>
      <c r="B157" s="154"/>
      <c r="C157" s="162"/>
    </row>
    <row r="158" customFormat="false" ht="12.75" hidden="false" customHeight="false" outlineLevel="0" collapsed="false">
      <c r="A158" s="152"/>
      <c r="B158" s="152"/>
      <c r="C158" s="162"/>
    </row>
    <row r="159" customFormat="false" ht="12.75" hidden="false" customHeight="false" outlineLevel="0" collapsed="false">
      <c r="A159" s="152"/>
      <c r="B159" s="154"/>
      <c r="C159" s="162"/>
    </row>
    <row r="160" customFormat="false" ht="12.75" hidden="false" customHeight="false" outlineLevel="0" collapsed="false">
      <c r="A160" s="152"/>
      <c r="B160" s="152"/>
      <c r="C160" s="162"/>
    </row>
    <row r="161" customFormat="false" ht="12.75" hidden="false" customHeight="false" outlineLevel="0" collapsed="false">
      <c r="A161" s="152"/>
      <c r="B161" s="154"/>
      <c r="C161" s="162"/>
    </row>
    <row r="162" customFormat="false" ht="12.75" hidden="false" customHeight="false" outlineLevel="0" collapsed="false">
      <c r="A162" s="152"/>
      <c r="B162" s="152"/>
      <c r="C162" s="162"/>
    </row>
    <row r="163" customFormat="false" ht="12.75" hidden="false" customHeight="false" outlineLevel="0" collapsed="false">
      <c r="A163" s="152"/>
      <c r="B163" s="154"/>
      <c r="C163" s="162"/>
    </row>
    <row r="164" customFormat="false" ht="12.75" hidden="false" customHeight="false" outlineLevel="0" collapsed="false">
      <c r="A164" s="152"/>
      <c r="B164" s="152"/>
      <c r="C164" s="162"/>
    </row>
    <row r="165" customFormat="false" ht="12.75" hidden="false" customHeight="false" outlineLevel="0" collapsed="false">
      <c r="A165" s="152"/>
      <c r="B165" s="154"/>
      <c r="C165" s="162"/>
    </row>
    <row r="166" customFormat="false" ht="12.75" hidden="false" customHeight="false" outlineLevel="0" collapsed="false">
      <c r="B166" s="152"/>
      <c r="C166" s="164"/>
    </row>
    <row r="167" customFormat="false" ht="12.75" hidden="false" customHeight="false" outlineLevel="0" collapsed="false">
      <c r="A167" s="152"/>
      <c r="B167" s="166"/>
      <c r="C167" s="162"/>
    </row>
    <row r="168" customFormat="false" ht="12.75" hidden="false" customHeight="false" outlineLevel="0" collapsed="false">
      <c r="A168" s="152"/>
      <c r="B168" s="166"/>
      <c r="C168" s="167"/>
    </row>
    <row r="169" customFormat="false" ht="12.75" hidden="false" customHeight="false" outlineLevel="0" collapsed="false">
      <c r="A169" s="152"/>
      <c r="B169" s="166"/>
      <c r="C169" s="162"/>
    </row>
    <row r="170" customFormat="false" ht="12.75" hidden="false" customHeight="false" outlineLevel="0" collapsed="false">
      <c r="A170" s="152"/>
      <c r="B170" s="152"/>
      <c r="C170" s="164"/>
    </row>
    <row r="171" customFormat="false" ht="12.75" hidden="false" customHeight="false" outlineLevel="0" collapsed="false">
      <c r="A171" s="152"/>
      <c r="B171" s="166"/>
      <c r="C171" s="162"/>
    </row>
    <row r="172" customFormat="false" ht="12.75" hidden="false" customHeight="false" outlineLevel="0" collapsed="false">
      <c r="A172" s="152"/>
      <c r="C172" s="162"/>
    </row>
    <row r="173" customFormat="false" ht="12.75" hidden="false" customHeight="false" outlineLevel="0" collapsed="false">
      <c r="A173" s="152"/>
      <c r="B173" s="166"/>
      <c r="C173" s="162"/>
    </row>
    <row r="174" customFormat="false" ht="12.75" hidden="false" customHeight="false" outlineLevel="0" collapsed="false">
      <c r="A174" s="152"/>
      <c r="C174" s="162"/>
    </row>
    <row r="175" customFormat="false" ht="12.75" hidden="false" customHeight="false" outlineLevel="0" collapsed="false">
      <c r="A175" s="152"/>
      <c r="B175" s="166"/>
      <c r="C175" s="162"/>
    </row>
    <row r="176" customFormat="false" ht="12.75" hidden="false" customHeight="false" outlineLevel="0" collapsed="false">
      <c r="A176" s="152"/>
      <c r="C176" s="162"/>
    </row>
    <row r="177" customFormat="false" ht="12.75" hidden="false" customHeight="false" outlineLevel="0" collapsed="false">
      <c r="A177" s="152"/>
      <c r="B177" s="166"/>
      <c r="C177" s="162"/>
    </row>
    <row r="178" customFormat="false" ht="12.75" hidden="false" customHeight="false" outlineLevel="0" collapsed="false">
      <c r="A178" s="152"/>
      <c r="C178" s="162"/>
    </row>
    <row r="179" customFormat="false" ht="12.75" hidden="false" customHeight="false" outlineLevel="0" collapsed="false">
      <c r="A179" s="152"/>
      <c r="B179" s="166"/>
      <c r="C179" s="162"/>
    </row>
    <row r="180" customFormat="false" ht="12.75" hidden="false" customHeight="false" outlineLevel="0" collapsed="false">
      <c r="A180" s="152"/>
      <c r="C180" s="162"/>
    </row>
    <row r="181" customFormat="false" ht="12.75" hidden="false" customHeight="false" outlineLevel="0" collapsed="false">
      <c r="A181" s="152"/>
      <c r="B181" s="166"/>
      <c r="C181" s="162"/>
    </row>
    <row r="182" customFormat="false" ht="12.75" hidden="false" customHeight="false" outlineLevel="0" collapsed="false">
      <c r="A182" s="152"/>
      <c r="C182" s="162"/>
    </row>
    <row r="183" customFormat="false" ht="12.75" hidden="false" customHeight="false" outlineLevel="0" collapsed="false">
      <c r="A183" s="152"/>
      <c r="B183" s="166"/>
      <c r="C183" s="162"/>
    </row>
    <row r="184" customFormat="false" ht="12.75" hidden="false" customHeight="false" outlineLevel="0" collapsed="false">
      <c r="A184" s="152"/>
      <c r="C184" s="162"/>
    </row>
    <row r="185" customFormat="false" ht="12.75" hidden="false" customHeight="false" outlineLevel="0" collapsed="false">
      <c r="A185" s="152"/>
      <c r="B185" s="166"/>
      <c r="C185" s="162"/>
    </row>
    <row r="186" customFormat="false" ht="12.75" hidden="false" customHeight="false" outlineLevel="0" collapsed="false">
      <c r="C186" s="164"/>
    </row>
    <row r="187" customFormat="false" ht="12.75" hidden="false" customHeight="false" outlineLevel="0" collapsed="false">
      <c r="B187" s="151"/>
      <c r="C187" s="165"/>
    </row>
    <row r="188" customFormat="false" ht="12.75" hidden="false" customHeight="false" outlineLevel="0" collapsed="false">
      <c r="C188" s="164"/>
    </row>
    <row r="189" customFormat="false" ht="12.75" hidden="false" customHeight="false" outlineLevel="0" collapsed="false">
      <c r="C189" s="164"/>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152" width="70.99"/>
    <col collapsed="false" customWidth="true" hidden="false" outlineLevel="0" max="2" min="2" style="152" width="32.14"/>
    <col collapsed="false" customWidth="true" hidden="false" outlineLevel="0" max="3" min="3" style="162" width="16.42"/>
    <col collapsed="false" customWidth="false" hidden="false" outlineLevel="0" max="257" min="4" style="152" width="9.14"/>
  </cols>
  <sheetData>
    <row r="1" customFormat="false" ht="12.75" hidden="false" customHeight="false" outlineLevel="0" collapsed="false">
      <c r="A1" s="151" t="s">
        <v>773</v>
      </c>
      <c r="B1" s="151" t="s">
        <v>75</v>
      </c>
      <c r="C1" s="165" t="s">
        <v>76</v>
      </c>
    </row>
    <row r="3" customFormat="false" ht="12.75" hidden="false" customHeight="false" outlineLevel="0" collapsed="false">
      <c r="A3" s="151" t="s">
        <v>77</v>
      </c>
    </row>
    <row r="5" customFormat="false" ht="12.75" hidden="false" customHeight="false" outlineLevel="0" collapsed="false">
      <c r="A5" s="152" t="s">
        <v>774</v>
      </c>
      <c r="B5" s="152" t="s">
        <v>775</v>
      </c>
      <c r="C5" s="162" t="n">
        <v>15000000</v>
      </c>
    </row>
    <row r="7" customFormat="false" ht="12.75" hidden="false" customHeight="false" outlineLevel="0" collapsed="false">
      <c r="A7" s="152" t="s">
        <v>746</v>
      </c>
      <c r="B7" s="152" t="s">
        <v>775</v>
      </c>
      <c r="C7" s="162" t="n">
        <v>25786000</v>
      </c>
    </row>
    <row r="9" customFormat="false" ht="12.75" hidden="false" customHeight="false" outlineLevel="0" collapsed="false">
      <c r="A9" s="152" t="s">
        <v>776</v>
      </c>
      <c r="B9" s="152" t="s">
        <v>775</v>
      </c>
      <c r="C9" s="162" t="n">
        <v>2600000</v>
      </c>
    </row>
    <row r="11" customFormat="false" ht="12.75" hidden="false" customHeight="false" outlineLevel="0" collapsed="false">
      <c r="A11" s="152" t="s">
        <v>777</v>
      </c>
      <c r="B11" s="152" t="s">
        <v>775</v>
      </c>
      <c r="C11" s="162" t="n">
        <v>81000000</v>
      </c>
    </row>
    <row r="13" customFormat="false" ht="12.75" hidden="false" customHeight="false" outlineLevel="0" collapsed="false">
      <c r="A13" s="152" t="s">
        <v>778</v>
      </c>
      <c r="B13" s="152" t="s">
        <v>775</v>
      </c>
      <c r="C13" s="162" t="n">
        <v>51000000</v>
      </c>
    </row>
    <row r="15" customFormat="false" ht="12.75" hidden="false" customHeight="false" outlineLevel="0" collapsed="false">
      <c r="A15" s="152" t="s">
        <v>779</v>
      </c>
      <c r="B15" s="152" t="s">
        <v>775</v>
      </c>
      <c r="C15" s="162" t="n">
        <v>15913000</v>
      </c>
    </row>
    <row r="17" customFormat="false" ht="12.75" hidden="false" customHeight="false" outlineLevel="0" collapsed="false">
      <c r="A17" s="152" t="s">
        <v>780</v>
      </c>
      <c r="B17" s="152" t="s">
        <v>775</v>
      </c>
      <c r="C17" s="162" t="n">
        <v>13300000</v>
      </c>
    </row>
    <row r="19" customFormat="false" ht="12.75" hidden="false" customHeight="false" outlineLevel="0" collapsed="false">
      <c r="A19" s="152" t="s">
        <v>781</v>
      </c>
      <c r="B19" s="152" t="s">
        <v>775</v>
      </c>
      <c r="C19" s="162" t="n">
        <v>24000000</v>
      </c>
    </row>
    <row r="21" customFormat="false" ht="12.75" hidden="false" customHeight="false" outlineLevel="0" collapsed="false">
      <c r="A21" s="152" t="s">
        <v>782</v>
      </c>
      <c r="B21" s="152" t="s">
        <v>775</v>
      </c>
      <c r="C21" s="162" t="n">
        <v>167000000</v>
      </c>
    </row>
    <row r="23" customFormat="false" ht="12.75" hidden="false" customHeight="false" outlineLevel="0" collapsed="false">
      <c r="A23" s="152" t="s">
        <v>783</v>
      </c>
      <c r="B23" s="152" t="s">
        <v>775</v>
      </c>
      <c r="C23" s="162" t="n">
        <v>144000000</v>
      </c>
    </row>
    <row r="25" customFormat="false" ht="12.75" hidden="false" customHeight="false" outlineLevel="0" collapsed="false">
      <c r="A25" s="152" t="s">
        <v>784</v>
      </c>
      <c r="B25" s="152" t="s">
        <v>785</v>
      </c>
      <c r="C25" s="162" t="n">
        <v>34000000</v>
      </c>
    </row>
    <row r="27" customFormat="false" ht="12.75" hidden="false" customHeight="false" outlineLevel="0" collapsed="false">
      <c r="A27" s="152" t="s">
        <v>786</v>
      </c>
      <c r="B27" s="152" t="s">
        <v>787</v>
      </c>
      <c r="C27" s="162" t="n">
        <v>684000000</v>
      </c>
    </row>
    <row r="29" customFormat="false" ht="12.75" hidden="false" customHeight="false" outlineLevel="0" collapsed="false">
      <c r="A29" s="152" t="s">
        <v>788</v>
      </c>
      <c r="B29" s="152" t="s">
        <v>789</v>
      </c>
      <c r="C29" s="162" t="n">
        <v>10500000</v>
      </c>
    </row>
    <row r="31" customFormat="false" ht="12.75" hidden="false" customHeight="false" outlineLevel="0" collapsed="false">
      <c r="A31" s="152" t="s">
        <v>790</v>
      </c>
      <c r="B31" s="152" t="s">
        <v>791</v>
      </c>
      <c r="C31" s="162" t="n">
        <v>3500000</v>
      </c>
    </row>
    <row r="33" customFormat="false" ht="25.5" hidden="false" customHeight="false" outlineLevel="0" collapsed="false">
      <c r="A33" s="168" t="s">
        <v>792</v>
      </c>
      <c r="B33" s="152" t="s">
        <v>793</v>
      </c>
      <c r="C33" s="162" t="n">
        <v>5700000</v>
      </c>
    </row>
    <row r="35" customFormat="false" ht="12.75" hidden="false" customHeight="false" outlineLevel="0" collapsed="false">
      <c r="A35" s="152" t="s">
        <v>794</v>
      </c>
      <c r="B35" s="152" t="s">
        <v>793</v>
      </c>
      <c r="C35" s="162" t="n">
        <v>800000</v>
      </c>
    </row>
    <row r="37" customFormat="false" ht="25.5" hidden="false" customHeight="false" outlineLevel="0" collapsed="false">
      <c r="A37" s="168" t="s">
        <v>795</v>
      </c>
      <c r="B37" s="152" t="s">
        <v>793</v>
      </c>
      <c r="C37" s="162" t="n">
        <v>18800000</v>
      </c>
    </row>
    <row r="39" customFormat="false" ht="12.75" hidden="false" customHeight="false" outlineLevel="0" collapsed="false">
      <c r="A39" s="152" t="s">
        <v>796</v>
      </c>
      <c r="B39" s="152" t="s">
        <v>793</v>
      </c>
      <c r="C39" s="162" t="n">
        <v>11372000</v>
      </c>
    </row>
    <row r="41" customFormat="false" ht="12.75" hidden="false" customHeight="false" outlineLevel="0" collapsed="false">
      <c r="A41" s="152" t="s">
        <v>797</v>
      </c>
      <c r="B41" s="152" t="s">
        <v>793</v>
      </c>
      <c r="C41" s="162" t="n">
        <v>7400000</v>
      </c>
    </row>
    <row r="43" customFormat="false" ht="12.75" hidden="false" customHeight="false" outlineLevel="0" collapsed="false">
      <c r="A43" s="152" t="s">
        <v>798</v>
      </c>
      <c r="B43" s="152" t="s">
        <v>799</v>
      </c>
      <c r="C43" s="162" t="n">
        <v>5000000</v>
      </c>
    </row>
    <row r="45" customFormat="false" ht="12.75" hidden="false" customHeight="false" outlineLevel="0" collapsed="false">
      <c r="A45" s="152" t="s">
        <v>370</v>
      </c>
      <c r="B45" s="152" t="s">
        <v>799</v>
      </c>
      <c r="C45" s="162" t="n">
        <v>41000000</v>
      </c>
    </row>
    <row r="47" customFormat="false" ht="12.75" hidden="false" customHeight="false" outlineLevel="0" collapsed="false">
      <c r="A47" s="152" t="s">
        <v>800</v>
      </c>
      <c r="B47" s="152" t="s">
        <v>799</v>
      </c>
      <c r="C47" s="162" t="n">
        <v>1300000</v>
      </c>
    </row>
    <row r="49" customFormat="false" ht="12.75" hidden="false" customHeight="false" outlineLevel="0" collapsed="false">
      <c r="A49" s="152" t="s">
        <v>801</v>
      </c>
      <c r="B49" s="152" t="s">
        <v>799</v>
      </c>
      <c r="C49" s="162" t="n">
        <v>145000000</v>
      </c>
    </row>
    <row r="51" customFormat="false" ht="12.75" hidden="false" customHeight="false" outlineLevel="0" collapsed="false">
      <c r="A51" s="152" t="s">
        <v>305</v>
      </c>
      <c r="B51" s="152" t="s">
        <v>799</v>
      </c>
      <c r="C51" s="162" t="n">
        <v>240000000</v>
      </c>
    </row>
    <row r="53" customFormat="false" ht="12.75" hidden="false" customHeight="false" outlineLevel="0" collapsed="false">
      <c r="A53" s="152" t="s">
        <v>802</v>
      </c>
      <c r="B53" s="152" t="s">
        <v>799</v>
      </c>
      <c r="C53" s="162" t="n">
        <v>14700000</v>
      </c>
    </row>
    <row r="55" customFormat="false" ht="12.75" hidden="false" customHeight="false" outlineLevel="0" collapsed="false">
      <c r="A55" s="152" t="s">
        <v>719</v>
      </c>
      <c r="B55" s="152" t="s">
        <v>799</v>
      </c>
      <c r="C55" s="162" t="n">
        <v>87500000</v>
      </c>
    </row>
    <row r="57" customFormat="false" ht="12.75" hidden="false" customHeight="false" outlineLevel="0" collapsed="false">
      <c r="A57" s="152" t="s">
        <v>452</v>
      </c>
      <c r="B57" s="152" t="s">
        <v>799</v>
      </c>
      <c r="C57" s="162" t="n">
        <v>97778000</v>
      </c>
    </row>
    <row r="59" customFormat="false" ht="12.75" hidden="false" customHeight="false" outlineLevel="0" collapsed="false">
      <c r="A59" s="152" t="s">
        <v>803</v>
      </c>
      <c r="B59" s="152" t="s">
        <v>804</v>
      </c>
      <c r="C59" s="162" t="n">
        <v>192475000</v>
      </c>
    </row>
    <row r="61" customFormat="false" ht="12.75" hidden="false" customHeight="false" outlineLevel="0" collapsed="false">
      <c r="A61" s="152" t="s">
        <v>805</v>
      </c>
      <c r="B61" s="152" t="s">
        <v>804</v>
      </c>
      <c r="C61" s="162" t="n">
        <v>33000000</v>
      </c>
    </row>
    <row r="63" customFormat="false" ht="12.75" hidden="false" customHeight="false" outlineLevel="0" collapsed="false">
      <c r="A63" s="152" t="s">
        <v>806</v>
      </c>
      <c r="B63" s="152" t="s">
        <v>804</v>
      </c>
      <c r="C63" s="162" t="n">
        <v>100000</v>
      </c>
    </row>
    <row r="65" customFormat="false" ht="12.75" hidden="false" customHeight="false" outlineLevel="0" collapsed="false">
      <c r="A65" s="152" t="s">
        <v>807</v>
      </c>
      <c r="B65" s="152" t="s">
        <v>808</v>
      </c>
      <c r="C65" s="162" t="n">
        <v>4688000</v>
      </c>
    </row>
    <row r="67" customFormat="false" ht="12.75" hidden="false" customHeight="false" outlineLevel="0" collapsed="false">
      <c r="A67" s="152" t="s">
        <v>809</v>
      </c>
      <c r="B67" s="152" t="s">
        <v>810</v>
      </c>
      <c r="C67" s="162" t="n">
        <v>44569000</v>
      </c>
    </row>
    <row r="69" customFormat="false" ht="25.5" hidden="false" customHeight="false" outlineLevel="0" collapsed="false">
      <c r="A69" s="168" t="s">
        <v>811</v>
      </c>
      <c r="B69" s="152" t="s">
        <v>812</v>
      </c>
      <c r="C69" s="162" t="n">
        <v>115000000</v>
      </c>
    </row>
    <row r="71" customFormat="false" ht="25.5" hidden="false" customHeight="false" outlineLevel="0" collapsed="false">
      <c r="A71" s="168" t="s">
        <v>813</v>
      </c>
      <c r="B71" s="152" t="s">
        <v>812</v>
      </c>
      <c r="C71" s="162" t="n">
        <v>57000000</v>
      </c>
    </row>
    <row r="73" customFormat="false" ht="12.75" hidden="false" customHeight="false" outlineLevel="0" collapsed="false">
      <c r="A73" s="168" t="s">
        <v>814</v>
      </c>
      <c r="B73" s="152" t="s">
        <v>812</v>
      </c>
      <c r="C73" s="162" t="n">
        <v>150000000</v>
      </c>
    </row>
    <row r="75" customFormat="false" ht="12.75" hidden="false" customHeight="false" outlineLevel="0" collapsed="false">
      <c r="A75" s="152" t="s">
        <v>815</v>
      </c>
      <c r="B75" s="152" t="s">
        <v>816</v>
      </c>
      <c r="C75" s="162" t="n">
        <v>8700000</v>
      </c>
    </row>
    <row r="77" customFormat="false" ht="12.75" hidden="false" customHeight="false" outlineLevel="0" collapsed="false">
      <c r="A77" s="152" t="s">
        <v>759</v>
      </c>
      <c r="B77" s="152" t="s">
        <v>817</v>
      </c>
      <c r="C77" s="162" t="n">
        <v>98627476</v>
      </c>
    </row>
    <row r="79" customFormat="false" ht="12.75" hidden="false" customHeight="false" outlineLevel="0" collapsed="false">
      <c r="A79" s="152" t="s">
        <v>818</v>
      </c>
      <c r="B79" s="152" t="s">
        <v>817</v>
      </c>
      <c r="C79" s="162" t="n">
        <v>33821524</v>
      </c>
    </row>
    <row r="81" customFormat="false" ht="12.75" hidden="false" customHeight="false" outlineLevel="0" collapsed="false">
      <c r="A81" s="152" t="s">
        <v>819</v>
      </c>
      <c r="B81" s="152" t="s">
        <v>820</v>
      </c>
      <c r="C81" s="162" t="n">
        <v>2003441</v>
      </c>
    </row>
    <row r="83" customFormat="false" ht="12.75" hidden="false" customHeight="false" outlineLevel="0" collapsed="false">
      <c r="A83" s="152" t="s">
        <v>821</v>
      </c>
      <c r="B83" s="152" t="s">
        <v>820</v>
      </c>
      <c r="C83" s="162" t="n">
        <v>9583611</v>
      </c>
    </row>
    <row r="85" customFormat="false" ht="12.75" hidden="false" customHeight="false" outlineLevel="0" collapsed="false">
      <c r="A85" s="152" t="s">
        <v>822</v>
      </c>
      <c r="B85" s="152" t="s">
        <v>820</v>
      </c>
      <c r="C85" s="162" t="n">
        <v>672230</v>
      </c>
    </row>
    <row r="87" customFormat="false" ht="12.75" hidden="false" customHeight="false" outlineLevel="0" collapsed="false">
      <c r="A87" s="152" t="s">
        <v>823</v>
      </c>
      <c r="B87" s="152" t="s">
        <v>820</v>
      </c>
      <c r="C87" s="162" t="n">
        <v>2790513</v>
      </c>
    </row>
    <row r="89" customFormat="false" ht="12.75" hidden="false" customHeight="false" outlineLevel="0" collapsed="false">
      <c r="A89" s="152" t="s">
        <v>824</v>
      </c>
      <c r="B89" s="152" t="s">
        <v>820</v>
      </c>
      <c r="C89" s="162" t="n">
        <v>127994</v>
      </c>
    </row>
    <row r="91" customFormat="false" ht="12.75" hidden="false" customHeight="false" outlineLevel="0" collapsed="false">
      <c r="A91" s="152" t="s">
        <v>825</v>
      </c>
      <c r="B91" s="152" t="s">
        <v>820</v>
      </c>
      <c r="C91" s="162" t="n">
        <v>5136819</v>
      </c>
    </row>
    <row r="93" customFormat="false" ht="12.75" hidden="false" customHeight="false" outlineLevel="0" collapsed="false">
      <c r="A93" s="152" t="s">
        <v>826</v>
      </c>
      <c r="B93" s="152" t="s">
        <v>820</v>
      </c>
      <c r="C93" s="162" t="n">
        <v>333520</v>
      </c>
    </row>
    <row r="95" customFormat="false" ht="12.75" hidden="false" customHeight="false" outlineLevel="0" collapsed="false">
      <c r="A95" s="152" t="s">
        <v>563</v>
      </c>
      <c r="B95" s="152" t="s">
        <v>820</v>
      </c>
      <c r="C95" s="162" t="n">
        <v>4211376</v>
      </c>
    </row>
    <row r="97" customFormat="false" ht="12.75" hidden="false" customHeight="false" outlineLevel="0" collapsed="false">
      <c r="A97" s="152" t="s">
        <v>827</v>
      </c>
      <c r="B97" s="152" t="s">
        <v>820</v>
      </c>
      <c r="C97" s="162" t="n">
        <v>443672</v>
      </c>
    </row>
    <row r="99" customFormat="false" ht="12.75" hidden="false" customHeight="false" outlineLevel="0" collapsed="false">
      <c r="A99" s="152" t="s">
        <v>828</v>
      </c>
      <c r="B99" s="152" t="s">
        <v>820</v>
      </c>
      <c r="C99" s="162" t="n">
        <v>380166</v>
      </c>
    </row>
    <row r="101" customFormat="false" ht="12.75" hidden="false" customHeight="false" outlineLevel="0" collapsed="false">
      <c r="A101" s="152" t="s">
        <v>829</v>
      </c>
      <c r="B101" s="152" t="s">
        <v>820</v>
      </c>
      <c r="C101" s="162" t="n">
        <v>493106</v>
      </c>
    </row>
    <row r="103" customFormat="false" ht="12.75" hidden="false" customHeight="false" outlineLevel="0" collapsed="false">
      <c r="A103" s="152" t="s">
        <v>830</v>
      </c>
      <c r="B103" s="152" t="s">
        <v>820</v>
      </c>
      <c r="C103" s="162" t="n">
        <v>368166</v>
      </c>
    </row>
    <row r="105" customFormat="false" ht="12.75" hidden="false" customHeight="false" outlineLevel="0" collapsed="false">
      <c r="A105" s="152" t="s">
        <v>831</v>
      </c>
      <c r="B105" s="152" t="s">
        <v>820</v>
      </c>
      <c r="C105" s="162" t="n">
        <v>45369</v>
      </c>
    </row>
    <row r="107" customFormat="false" ht="12.75" hidden="false" customHeight="false" outlineLevel="0" collapsed="false">
      <c r="A107" s="152" t="s">
        <v>832</v>
      </c>
      <c r="B107" s="152" t="s">
        <v>820</v>
      </c>
      <c r="C107" s="162" t="n">
        <v>32299</v>
      </c>
    </row>
    <row r="109" customFormat="false" ht="12.75" hidden="false" customHeight="false" outlineLevel="0" collapsed="false">
      <c r="A109" s="152" t="s">
        <v>833</v>
      </c>
      <c r="B109" s="152" t="s">
        <v>820</v>
      </c>
      <c r="C109" s="162" t="n">
        <v>1994454</v>
      </c>
    </row>
    <row r="111" customFormat="false" ht="12.75" hidden="false" customHeight="false" outlineLevel="0" collapsed="false">
      <c r="A111" s="152" t="s">
        <v>834</v>
      </c>
      <c r="B111" s="152" t="s">
        <v>820</v>
      </c>
      <c r="C111" s="162" t="n">
        <v>216727</v>
      </c>
    </row>
    <row r="113" customFormat="false" ht="12.75" hidden="false" customHeight="false" outlineLevel="0" collapsed="false">
      <c r="A113" s="152" t="s">
        <v>835</v>
      </c>
      <c r="B113" s="152" t="s">
        <v>836</v>
      </c>
      <c r="C113" s="162" t="n">
        <v>59286537</v>
      </c>
    </row>
    <row r="115" customFormat="false" ht="12.75" hidden="false" customHeight="false" outlineLevel="0" collapsed="false">
      <c r="A115" s="152" t="s">
        <v>752</v>
      </c>
      <c r="B115" s="152" t="s">
        <v>837</v>
      </c>
      <c r="C115" s="162" t="n">
        <v>8480000</v>
      </c>
    </row>
    <row r="117" customFormat="false" ht="12.75" hidden="false" customHeight="false" outlineLevel="0" collapsed="false">
      <c r="A117" s="152" t="s">
        <v>838</v>
      </c>
      <c r="B117" s="152" t="s">
        <v>839</v>
      </c>
      <c r="C117" s="162" t="n">
        <v>4500000</v>
      </c>
    </row>
    <row r="119" customFormat="false" ht="12.75" hidden="false" customHeight="false" outlineLevel="0" collapsed="false">
      <c r="A119" s="152" t="s">
        <v>840</v>
      </c>
      <c r="B119" s="152" t="s">
        <v>841</v>
      </c>
      <c r="C119" s="162" t="n">
        <v>20000000</v>
      </c>
    </row>
    <row r="121" customFormat="false" ht="12.75" hidden="false" customHeight="false" outlineLevel="0" collapsed="false">
      <c r="A121" s="152" t="s">
        <v>842</v>
      </c>
      <c r="B121" s="152" t="s">
        <v>843</v>
      </c>
      <c r="C121" s="162" t="n">
        <v>5000000</v>
      </c>
    </row>
    <row r="123" customFormat="false" ht="12.75" hidden="false" customHeight="false" outlineLevel="0" collapsed="false">
      <c r="A123" s="152" t="s">
        <v>844</v>
      </c>
      <c r="B123" s="152" t="s">
        <v>845</v>
      </c>
      <c r="C123" s="162" t="n">
        <v>44000</v>
      </c>
    </row>
    <row r="125" customFormat="false" ht="12.75" hidden="false" customHeight="false" outlineLevel="0" collapsed="false">
      <c r="A125" s="152" t="s">
        <v>846</v>
      </c>
      <c r="B125" s="152" t="s">
        <v>845</v>
      </c>
      <c r="C125" s="162" t="n">
        <v>250000000</v>
      </c>
    </row>
    <row r="127" customFormat="false" ht="12.75" hidden="false" customHeight="false" outlineLevel="0" collapsed="false">
      <c r="A127" s="152" t="s">
        <v>847</v>
      </c>
      <c r="B127" s="152" t="s">
        <v>848</v>
      </c>
      <c r="C127" s="162" t="n">
        <v>102000000</v>
      </c>
    </row>
    <row r="129" customFormat="false" ht="12.75" hidden="false" customHeight="false" outlineLevel="0" collapsed="false">
      <c r="A129" s="152" t="s">
        <v>849</v>
      </c>
      <c r="B129" s="152" t="s">
        <v>850</v>
      </c>
      <c r="C129" s="162" t="n">
        <v>15000000</v>
      </c>
    </row>
    <row r="131" customFormat="false" ht="25.5" hidden="false" customHeight="false" outlineLevel="0" collapsed="false">
      <c r="A131" s="152" t="s">
        <v>851</v>
      </c>
      <c r="B131" s="168" t="s">
        <v>852</v>
      </c>
      <c r="C131" s="162" t="n">
        <v>25000000</v>
      </c>
    </row>
    <row r="132" customFormat="false" ht="12.75" hidden="false" customHeight="false" outlineLevel="0" collapsed="false">
      <c r="B132" s="168"/>
    </row>
    <row r="133" customFormat="false" ht="12.75" hidden="false" customHeight="false" outlineLevel="0" collapsed="false">
      <c r="A133" s="152" t="s">
        <v>853</v>
      </c>
      <c r="B133" s="168" t="s">
        <v>854</v>
      </c>
      <c r="C133" s="162" t="n">
        <v>525000000</v>
      </c>
    </row>
    <row r="135" customFormat="false" ht="12.75" hidden="false" customHeight="false" outlineLevel="0" collapsed="false">
      <c r="A135" s="152" t="s">
        <v>855</v>
      </c>
      <c r="B135" s="152" t="s">
        <v>856</v>
      </c>
      <c r="C135" s="162" t="n">
        <v>25000000</v>
      </c>
    </row>
    <row r="137" customFormat="false" ht="12.75" hidden="false" customHeight="false" outlineLevel="0" collapsed="false">
      <c r="A137" s="152" t="s">
        <v>857</v>
      </c>
      <c r="B137" s="152" t="s">
        <v>858</v>
      </c>
      <c r="C137" s="162" t="n">
        <v>150000000</v>
      </c>
    </row>
    <row r="139" customFormat="false" ht="12.75" hidden="false" customHeight="false" outlineLevel="0" collapsed="false">
      <c r="A139" s="152" t="s">
        <v>859</v>
      </c>
      <c r="B139" s="152" t="s">
        <v>860</v>
      </c>
      <c r="C139" s="162" t="n">
        <v>876000</v>
      </c>
    </row>
    <row r="141" customFormat="false" ht="12.75" hidden="false" customHeight="false" outlineLevel="0" collapsed="false">
      <c r="A141" s="152" t="s">
        <v>861</v>
      </c>
      <c r="B141" s="152" t="s">
        <v>862</v>
      </c>
      <c r="C141" s="162" t="n">
        <v>560000</v>
      </c>
    </row>
    <row r="143" customFormat="false" ht="12.75" hidden="false" customHeight="false" outlineLevel="0" collapsed="false">
      <c r="A143" s="152" t="s">
        <v>219</v>
      </c>
      <c r="B143" s="152" t="s">
        <v>863</v>
      </c>
      <c r="C143" s="162" t="n">
        <v>8690000</v>
      </c>
    </row>
    <row r="145" customFormat="false" ht="12.75" hidden="false" customHeight="false" outlineLevel="0" collapsed="false">
      <c r="A145" s="152" t="s">
        <v>864</v>
      </c>
      <c r="B145" s="152" t="s">
        <v>865</v>
      </c>
      <c r="C145" s="162" t="n">
        <v>10557000</v>
      </c>
    </row>
    <row r="147" customFormat="false" ht="12.75" hidden="false" customHeight="false" outlineLevel="0" collapsed="false">
      <c r="A147" s="152" t="s">
        <v>222</v>
      </c>
      <c r="B147" s="152" t="s">
        <v>865</v>
      </c>
      <c r="C147" s="162" t="n">
        <v>10470000</v>
      </c>
    </row>
    <row r="149" customFormat="false" ht="12.75" hidden="false" customHeight="false" outlineLevel="0" collapsed="false">
      <c r="A149" s="152" t="s">
        <v>223</v>
      </c>
      <c r="B149" s="152" t="s">
        <v>865</v>
      </c>
      <c r="C149" s="162" t="n">
        <v>10192000</v>
      </c>
    </row>
    <row r="151" customFormat="false" ht="12.75" hidden="false" customHeight="false" outlineLevel="0" collapsed="false">
      <c r="A151" s="152" t="s">
        <v>612</v>
      </c>
      <c r="B151" s="152" t="s">
        <v>866</v>
      </c>
      <c r="C151" s="162" t="n">
        <v>3069000</v>
      </c>
    </row>
    <row r="153" customFormat="false" ht="12.75" hidden="false" customHeight="false" outlineLevel="0" collapsed="false">
      <c r="A153" s="152" t="s">
        <v>361</v>
      </c>
      <c r="B153" s="152" t="s">
        <v>867</v>
      </c>
      <c r="C153" s="162" t="n">
        <v>4559000</v>
      </c>
    </row>
    <row r="155" customFormat="false" ht="12.75" hidden="false" customHeight="false" outlineLevel="0" collapsed="false">
      <c r="A155" s="152" t="s">
        <v>363</v>
      </c>
      <c r="B155" s="152" t="s">
        <v>867</v>
      </c>
      <c r="C155" s="162" t="n">
        <v>15000000</v>
      </c>
    </row>
    <row r="157" customFormat="false" ht="12.75" hidden="false" customHeight="false" outlineLevel="0" collapsed="false">
      <c r="A157" s="152" t="s">
        <v>868</v>
      </c>
      <c r="B157" s="152" t="s">
        <v>869</v>
      </c>
      <c r="C157" s="162" t="n">
        <v>66000000</v>
      </c>
    </row>
    <row r="159" customFormat="false" ht="25.5" hidden="false" customHeight="false" outlineLevel="0" collapsed="false">
      <c r="A159" s="152" t="s">
        <v>870</v>
      </c>
      <c r="B159" s="168" t="s">
        <v>871</v>
      </c>
      <c r="C159" s="162" t="n">
        <v>158000000</v>
      </c>
    </row>
    <row r="161" customFormat="false" ht="12.75" hidden="false" customHeight="false" outlineLevel="0" collapsed="false">
      <c r="A161" s="152" t="s">
        <v>872</v>
      </c>
      <c r="B161" s="152" t="s">
        <v>873</v>
      </c>
      <c r="C161" s="162" t="n">
        <v>22000000</v>
      </c>
    </row>
    <row r="163" customFormat="false" ht="12.75" hidden="false" customHeight="false" outlineLevel="0" collapsed="false">
      <c r="A163" s="152" t="s">
        <v>874</v>
      </c>
      <c r="B163" s="152" t="s">
        <v>875</v>
      </c>
      <c r="C163" s="162" t="n">
        <v>270500000</v>
      </c>
    </row>
    <row r="165" customFormat="false" ht="12.75" hidden="false" customHeight="false" outlineLevel="0" collapsed="false">
      <c r="A165" s="152" t="s">
        <v>876</v>
      </c>
      <c r="B165" s="152" t="s">
        <v>877</v>
      </c>
      <c r="C165" s="162" t="n">
        <v>3150000000</v>
      </c>
    </row>
    <row r="167" customFormat="false" ht="12.75" hidden="false" customHeight="false" outlineLevel="0" collapsed="false">
      <c r="A167" s="168" t="s">
        <v>878</v>
      </c>
      <c r="B167" s="152" t="s">
        <v>879</v>
      </c>
      <c r="C167" s="162" t="n">
        <v>1292287.73</v>
      </c>
    </row>
    <row r="169" customFormat="false" ht="12.75" hidden="false" customHeight="false" outlineLevel="0" collapsed="false">
      <c r="A169" s="168" t="s">
        <v>880</v>
      </c>
      <c r="B169" s="152" t="s">
        <v>881</v>
      </c>
      <c r="C169" s="162" t="n">
        <v>5987345.7</v>
      </c>
    </row>
    <row r="171" customFormat="false" ht="12.75" hidden="false" customHeight="false" outlineLevel="0" collapsed="false">
      <c r="A171" s="152" t="s">
        <v>882</v>
      </c>
      <c r="B171" s="152" t="s">
        <v>883</v>
      </c>
      <c r="C171" s="162" t="n">
        <v>256806000</v>
      </c>
    </row>
    <row r="173" customFormat="false" ht="12.75" hidden="false" customHeight="false" outlineLevel="0" collapsed="false">
      <c r="A173" s="152" t="s">
        <v>884</v>
      </c>
      <c r="B173" s="152" t="s">
        <v>885</v>
      </c>
      <c r="C173" s="162" t="n">
        <v>43358601</v>
      </c>
    </row>
    <row r="175" customFormat="false" ht="25.5" hidden="false" customHeight="false" outlineLevel="0" collapsed="false">
      <c r="A175" s="168" t="s">
        <v>886</v>
      </c>
      <c r="B175" s="152" t="s">
        <v>887</v>
      </c>
      <c r="C175" s="162" t="n">
        <v>239801603</v>
      </c>
    </row>
    <row r="177" customFormat="false" ht="12.75" hidden="false" customHeight="false" outlineLevel="0" collapsed="false">
      <c r="A177" s="152" t="s">
        <v>888</v>
      </c>
      <c r="B177" s="152" t="s">
        <v>889</v>
      </c>
      <c r="C177" s="162" t="n">
        <v>11314</v>
      </c>
    </row>
    <row r="179" customFormat="false" ht="12.75" hidden="false" customHeight="false" outlineLevel="0" collapsed="false">
      <c r="A179" s="152" t="s">
        <v>732</v>
      </c>
      <c r="B179" s="152" t="s">
        <v>890</v>
      </c>
      <c r="C179" s="162" t="n">
        <v>4753687.26</v>
      </c>
    </row>
    <row r="181" customFormat="false" ht="12.75" hidden="false" customHeight="false" outlineLevel="0" collapsed="false">
      <c r="A181" s="152" t="s">
        <v>891</v>
      </c>
      <c r="B181" s="152" t="s">
        <v>892</v>
      </c>
      <c r="C181" s="162" t="n">
        <v>1815553</v>
      </c>
    </row>
    <row r="183" customFormat="false" ht="12.75" hidden="false" customHeight="false" outlineLevel="0" collapsed="false">
      <c r="A183" s="152" t="s">
        <v>893</v>
      </c>
      <c r="B183" s="152" t="s">
        <v>894</v>
      </c>
      <c r="C183" s="162" t="n">
        <v>11260214</v>
      </c>
    </row>
    <row r="185" customFormat="false" ht="12.75" hidden="false" customHeight="false" outlineLevel="0" collapsed="false">
      <c r="A185" s="152" t="s">
        <v>895</v>
      </c>
      <c r="B185" s="152" t="s">
        <v>894</v>
      </c>
      <c r="C185" s="162" t="n">
        <v>32187720</v>
      </c>
    </row>
    <row r="187" customFormat="false" ht="12.75" hidden="false" customHeight="false" outlineLevel="0" collapsed="false">
      <c r="A187" s="152" t="s">
        <v>896</v>
      </c>
      <c r="B187" s="152" t="s">
        <v>894</v>
      </c>
      <c r="C187" s="162" t="n">
        <v>5212858</v>
      </c>
    </row>
    <row r="189" customFormat="false" ht="12.75" hidden="false" customHeight="false" outlineLevel="0" collapsed="false">
      <c r="A189" s="152" t="s">
        <v>897</v>
      </c>
      <c r="B189" s="152" t="s">
        <v>898</v>
      </c>
      <c r="C189" s="162" t="n">
        <v>12197113.6</v>
      </c>
    </row>
    <row r="191" customFormat="false" ht="12.75" hidden="false" customHeight="false" outlineLevel="0" collapsed="false">
      <c r="A191" s="152" t="s">
        <v>899</v>
      </c>
      <c r="B191" s="152" t="s">
        <v>900</v>
      </c>
      <c r="C191" s="162" t="n">
        <v>119914.61</v>
      </c>
    </row>
    <row r="193" customFormat="false" ht="12.75" hidden="false" customHeight="false" outlineLevel="0" collapsed="false">
      <c r="A193" s="152" t="s">
        <v>901</v>
      </c>
      <c r="B193" s="152" t="s">
        <v>902</v>
      </c>
      <c r="C193" s="162" t="n">
        <v>10528958</v>
      </c>
    </row>
    <row r="195" customFormat="false" ht="12.75" hidden="false" customHeight="false" outlineLevel="0" collapsed="false">
      <c r="A195" s="152" t="s">
        <v>903</v>
      </c>
      <c r="B195" s="152" t="s">
        <v>904</v>
      </c>
      <c r="C195" s="162" t="n">
        <v>28660920</v>
      </c>
    </row>
    <row r="197" customFormat="false" ht="12.75" hidden="false" customHeight="false" outlineLevel="0" collapsed="false">
      <c r="A197" s="152" t="s">
        <v>905</v>
      </c>
      <c r="B197" s="152" t="s">
        <v>906</v>
      </c>
      <c r="C197" s="162" t="n">
        <v>104697038</v>
      </c>
    </row>
    <row r="199" customFormat="false" ht="12.75" hidden="false" customHeight="false" outlineLevel="0" collapsed="false">
      <c r="A199" s="152" t="s">
        <v>907</v>
      </c>
      <c r="B199" s="152" t="s">
        <v>908</v>
      </c>
      <c r="C199" s="162" t="n">
        <v>308900</v>
      </c>
    </row>
    <row r="201" customFormat="false" ht="12.75" hidden="false" customHeight="false" outlineLevel="0" collapsed="false">
      <c r="A201" s="152" t="s">
        <v>540</v>
      </c>
      <c r="B201" s="152" t="s">
        <v>909</v>
      </c>
      <c r="C201" s="162" t="n">
        <v>6673000</v>
      </c>
    </row>
    <row r="203" customFormat="false" ht="12.75" hidden="false" customHeight="false" outlineLevel="0" collapsed="false">
      <c r="A203" s="152" t="s">
        <v>243</v>
      </c>
      <c r="B203" s="152" t="s">
        <v>910</v>
      </c>
      <c r="C203" s="162" t="n">
        <v>1250000000</v>
      </c>
    </row>
    <row r="205" customFormat="false" ht="12.75" hidden="false" customHeight="false" outlineLevel="0" collapsed="false">
      <c r="A205" s="152" t="s">
        <v>911</v>
      </c>
      <c r="B205" s="152" t="s">
        <v>912</v>
      </c>
      <c r="C205" s="162" t="n">
        <v>37600000</v>
      </c>
    </row>
    <row r="207" customFormat="false" ht="12.75" hidden="false" customHeight="false" outlineLevel="0" collapsed="false">
      <c r="A207" s="152" t="s">
        <v>913</v>
      </c>
      <c r="B207" s="152" t="s">
        <v>914</v>
      </c>
      <c r="C207" s="162" t="n">
        <v>723257000</v>
      </c>
    </row>
    <row r="209" customFormat="false" ht="12.75" hidden="false" customHeight="false" outlineLevel="0" collapsed="false">
      <c r="A209" s="152" t="s">
        <v>915</v>
      </c>
      <c r="B209" s="152" t="s">
        <v>916</v>
      </c>
      <c r="C209" s="162" t="n">
        <v>560000</v>
      </c>
    </row>
    <row r="211" customFormat="false" ht="12.75" hidden="false" customHeight="false" outlineLevel="0" collapsed="false">
      <c r="A211" s="152" t="s">
        <v>917</v>
      </c>
      <c r="B211" s="152" t="s">
        <v>918</v>
      </c>
      <c r="C211" s="162" t="n">
        <v>20000000</v>
      </c>
    </row>
    <row r="213" customFormat="false" ht="12.75" hidden="false" customHeight="false" outlineLevel="0" collapsed="false">
      <c r="A213" s="152" t="s">
        <v>919</v>
      </c>
      <c r="B213" s="152" t="s">
        <v>920</v>
      </c>
      <c r="C213" s="162" t="n">
        <v>10000000</v>
      </c>
    </row>
    <row r="215" customFormat="false" ht="12.75" hidden="false" customHeight="false" outlineLevel="0" collapsed="false">
      <c r="A215" s="152" t="s">
        <v>921</v>
      </c>
      <c r="B215" s="152" t="s">
        <v>922</v>
      </c>
      <c r="C215" s="162" t="n">
        <v>50000000</v>
      </c>
    </row>
    <row r="217" customFormat="false" ht="12.75" hidden="false" customHeight="false" outlineLevel="0" collapsed="false">
      <c r="A217" s="152" t="s">
        <v>923</v>
      </c>
      <c r="B217" s="152" t="s">
        <v>924</v>
      </c>
      <c r="C217" s="162" t="n">
        <v>58000000</v>
      </c>
    </row>
    <row r="219" customFormat="false" ht="12.75" hidden="false" customHeight="false" outlineLevel="0" collapsed="false">
      <c r="A219" s="152" t="s">
        <v>191</v>
      </c>
      <c r="B219" s="152" t="s">
        <v>925</v>
      </c>
      <c r="C219" s="162" t="n">
        <v>75000000</v>
      </c>
    </row>
    <row r="221" customFormat="false" ht="12.75" hidden="false" customHeight="false" outlineLevel="0" collapsed="false">
      <c r="A221" s="152" t="s">
        <v>926</v>
      </c>
      <c r="B221" s="152" t="s">
        <v>927</v>
      </c>
      <c r="C221" s="162" t="n">
        <v>71531000</v>
      </c>
    </row>
    <row r="223" customFormat="false" ht="12.75" hidden="false" customHeight="false" outlineLevel="0" collapsed="false">
      <c r="A223" s="152" t="s">
        <v>928</v>
      </c>
      <c r="B223" s="152" t="s">
        <v>929</v>
      </c>
      <c r="C223" s="162" t="n">
        <v>20000000</v>
      </c>
    </row>
    <row r="225" customFormat="false" ht="12.75" hidden="false" customHeight="false" outlineLevel="0" collapsed="false">
      <c r="A225" s="152" t="s">
        <v>930</v>
      </c>
      <c r="B225" s="152" t="s">
        <v>931</v>
      </c>
      <c r="C225" s="162" t="n">
        <v>174600000</v>
      </c>
    </row>
    <row r="227" customFormat="false" ht="12.75" hidden="false" customHeight="false" outlineLevel="0" collapsed="false">
      <c r="A227" s="152" t="s">
        <v>932</v>
      </c>
      <c r="B227" s="152" t="s">
        <v>931</v>
      </c>
      <c r="C227" s="162" t="n">
        <v>69200000</v>
      </c>
    </row>
    <row r="229" customFormat="false" ht="12.75" hidden="false" customHeight="false" outlineLevel="0" collapsed="false">
      <c r="A229" s="152" t="s">
        <v>933</v>
      </c>
      <c r="B229" s="152" t="s">
        <v>931</v>
      </c>
      <c r="C229" s="162" t="n">
        <v>337000000</v>
      </c>
    </row>
    <row r="231" customFormat="false" ht="12.75" hidden="false" customHeight="false" outlineLevel="0" collapsed="false">
      <c r="A231" s="152" t="s">
        <v>934</v>
      </c>
      <c r="B231" s="152" t="s">
        <v>931</v>
      </c>
      <c r="C231" s="162" t="n">
        <v>49800000</v>
      </c>
    </row>
    <row r="233" customFormat="false" ht="12.75" hidden="false" customHeight="false" outlineLevel="0" collapsed="false">
      <c r="A233" s="152" t="s">
        <v>935</v>
      </c>
      <c r="B233" s="152" t="s">
        <v>931</v>
      </c>
      <c r="C233" s="162" t="n">
        <v>300073000</v>
      </c>
    </row>
    <row r="235" customFormat="false" ht="12.75" hidden="false" customHeight="false" outlineLevel="0" collapsed="false">
      <c r="A235" s="152" t="s">
        <v>936</v>
      </c>
      <c r="B235" s="152" t="s">
        <v>931</v>
      </c>
      <c r="C235" s="162" t="n">
        <v>150000000</v>
      </c>
    </row>
    <row r="237" customFormat="false" ht="12.75" hidden="false" customHeight="false" outlineLevel="0" collapsed="false">
      <c r="A237" s="152" t="s">
        <v>937</v>
      </c>
      <c r="B237" s="152" t="s">
        <v>931</v>
      </c>
      <c r="C237" s="162" t="n">
        <v>239800000</v>
      </c>
    </row>
    <row r="239" customFormat="false" ht="12.75" hidden="false" customHeight="false" outlineLevel="0" collapsed="false">
      <c r="A239" s="152" t="s">
        <v>938</v>
      </c>
      <c r="B239" s="152" t="s">
        <v>939</v>
      </c>
      <c r="C239" s="162" t="n">
        <v>9000000</v>
      </c>
    </row>
    <row r="241" customFormat="false" ht="12.75" hidden="false" customHeight="false" outlineLevel="0" collapsed="false">
      <c r="A241" s="152" t="s">
        <v>940</v>
      </c>
      <c r="B241" s="152" t="s">
        <v>941</v>
      </c>
      <c r="C241" s="162" t="n">
        <v>31000000</v>
      </c>
    </row>
    <row r="243" customFormat="false" ht="12.75" hidden="false" customHeight="false" outlineLevel="0" collapsed="false">
      <c r="A243" s="152" t="s">
        <v>815</v>
      </c>
      <c r="B243" s="152" t="s">
        <v>942</v>
      </c>
      <c r="C243" s="162" t="n">
        <v>21373000</v>
      </c>
    </row>
    <row r="245" customFormat="false" ht="12.75" hidden="false" customHeight="false" outlineLevel="0" collapsed="false">
      <c r="A245" s="152" t="s">
        <v>943</v>
      </c>
      <c r="B245" s="152" t="s">
        <v>944</v>
      </c>
      <c r="C245" s="162" t="n">
        <v>20000000</v>
      </c>
    </row>
    <row r="247" customFormat="false" ht="12.75" hidden="false" customHeight="false" outlineLevel="0" collapsed="false">
      <c r="A247" s="152" t="s">
        <v>219</v>
      </c>
      <c r="B247" s="152" t="s">
        <v>945</v>
      </c>
      <c r="C247" s="162" t="n">
        <v>51320000</v>
      </c>
    </row>
    <row r="249" customFormat="false" ht="12.75" hidden="false" customHeight="false" outlineLevel="0" collapsed="false">
      <c r="A249" s="152" t="s">
        <v>222</v>
      </c>
      <c r="B249" s="152" t="s">
        <v>946</v>
      </c>
      <c r="C249" s="162" t="n">
        <v>20821000</v>
      </c>
    </row>
    <row r="251" customFormat="false" ht="12.75" hidden="false" customHeight="false" outlineLevel="0" collapsed="false">
      <c r="A251" s="152" t="s">
        <v>947</v>
      </c>
      <c r="B251" s="152" t="s">
        <v>948</v>
      </c>
      <c r="C251" s="162" t="n">
        <v>3589000</v>
      </c>
    </row>
    <row r="253" customFormat="false" ht="12.75" hidden="false" customHeight="false" outlineLevel="0" collapsed="false">
      <c r="A253" s="152" t="s">
        <v>679</v>
      </c>
      <c r="B253" s="152" t="s">
        <v>948</v>
      </c>
      <c r="C253" s="162" t="n">
        <v>1400000</v>
      </c>
    </row>
    <row r="255" customFormat="false" ht="12.75" hidden="false" customHeight="false" outlineLevel="0" collapsed="false">
      <c r="A255" s="152" t="s">
        <v>949</v>
      </c>
      <c r="B255" s="152" t="s">
        <v>950</v>
      </c>
      <c r="C255" s="162" t="n">
        <v>6040000</v>
      </c>
    </row>
    <row r="257" customFormat="false" ht="12.75" hidden="false" customHeight="false" outlineLevel="0" collapsed="false">
      <c r="B257" s="169" t="s">
        <v>48</v>
      </c>
      <c r="C257" s="165" t="n">
        <f aca="false">SUM(C5:C255)</f>
        <v>12201184027.9</v>
      </c>
    </row>
    <row r="260" customFormat="false" ht="36.75" hidden="false" customHeight="true" outlineLevel="0" collapsed="false">
      <c r="A260" s="168" t="s">
        <v>951</v>
      </c>
      <c r="B260" s="168"/>
      <c r="C260" s="168"/>
    </row>
  </sheetData>
  <mergeCells count="1">
    <mergeCell ref="A260:C260"/>
  </mergeCells>
  <printOptions headings="false" gridLines="false" gridLinesSet="true" horizontalCentered="false" verticalCentered="false"/>
  <pageMargins left="0.75" right="0.75" top="1" bottom="0.86111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3" activeCellId="0" sqref="B103"/>
    </sheetView>
  </sheetViews>
  <sheetFormatPr defaultColWidth="9.13671875" defaultRowHeight="12.75" zeroHeight="false" outlineLevelRow="0" outlineLevelCol="0"/>
  <cols>
    <col collapsed="false" customWidth="true" hidden="false" outlineLevel="0" max="1" min="1" style="152" width="71.28"/>
    <col collapsed="false" customWidth="true" hidden="false" outlineLevel="0" max="2" min="2" style="152" width="30.99"/>
    <col collapsed="false" customWidth="true" hidden="false" outlineLevel="0" max="3" min="3" style="170" width="18.41"/>
    <col collapsed="false" customWidth="false" hidden="false" outlineLevel="0" max="257" min="4" style="152" width="9.14"/>
  </cols>
  <sheetData>
    <row r="1" customFormat="false" ht="12.75" hidden="false" customHeight="false" outlineLevel="0" collapsed="false">
      <c r="A1" s="151" t="s">
        <v>952</v>
      </c>
      <c r="B1" s="151" t="s">
        <v>953</v>
      </c>
      <c r="C1" s="171" t="s">
        <v>76</v>
      </c>
    </row>
    <row r="3" customFormat="false" ht="12.75" hidden="false" customHeight="false" outlineLevel="0" collapsed="false">
      <c r="A3" s="151" t="s">
        <v>954</v>
      </c>
    </row>
    <row r="5" customFormat="false" ht="12.75" hidden="false" customHeight="false" outlineLevel="0" collapsed="false">
      <c r="A5" s="152" t="s">
        <v>955</v>
      </c>
      <c r="B5" s="152" t="s">
        <v>956</v>
      </c>
      <c r="C5" s="170" t="n">
        <v>20000000</v>
      </c>
    </row>
    <row r="7" customFormat="false" ht="38.25" hidden="false" customHeight="false" outlineLevel="0" collapsed="false">
      <c r="A7" s="172" t="s">
        <v>957</v>
      </c>
      <c r="B7" s="152" t="s">
        <v>958</v>
      </c>
      <c r="C7" s="170" t="n">
        <v>6404000</v>
      </c>
    </row>
    <row r="9" customFormat="false" ht="25.5" hidden="false" customHeight="false" outlineLevel="0" collapsed="false">
      <c r="A9" s="168" t="s">
        <v>959</v>
      </c>
      <c r="B9" s="152" t="s">
        <v>960</v>
      </c>
      <c r="C9" s="170" t="n">
        <v>293530000</v>
      </c>
    </row>
    <row r="11" customFormat="false" ht="25.5" hidden="false" customHeight="false" outlineLevel="0" collapsed="false">
      <c r="A11" s="168" t="s">
        <v>961</v>
      </c>
      <c r="B11" s="168" t="s">
        <v>962</v>
      </c>
      <c r="C11" s="170" t="n">
        <v>15000000</v>
      </c>
    </row>
    <row r="13" customFormat="false" ht="25.5" hidden="false" customHeight="false" outlineLevel="0" collapsed="false">
      <c r="A13" s="168" t="s">
        <v>963</v>
      </c>
      <c r="B13" s="168" t="s">
        <v>964</v>
      </c>
      <c r="C13" s="170" t="n">
        <v>5000000</v>
      </c>
    </row>
    <row r="15" customFormat="false" ht="25.5" hidden="false" customHeight="false" outlineLevel="0" collapsed="false">
      <c r="A15" s="168" t="s">
        <v>965</v>
      </c>
      <c r="B15" s="168" t="s">
        <v>966</v>
      </c>
      <c r="C15" s="170" t="n">
        <v>3000000</v>
      </c>
    </row>
    <row r="17" customFormat="false" ht="25.5" hidden="false" customHeight="false" outlineLevel="0" collapsed="false">
      <c r="A17" s="168" t="s">
        <v>967</v>
      </c>
      <c r="B17" s="168" t="s">
        <v>968</v>
      </c>
      <c r="C17" s="170" t="n">
        <v>1600000</v>
      </c>
    </row>
    <row r="19" customFormat="false" ht="25.5" hidden="false" customHeight="false" outlineLevel="0" collapsed="false">
      <c r="A19" s="168" t="s">
        <v>969</v>
      </c>
      <c r="B19" s="168" t="s">
        <v>970</v>
      </c>
      <c r="C19" s="170" t="n">
        <v>1000000</v>
      </c>
    </row>
    <row r="21" customFormat="false" ht="25.5" hidden="false" customHeight="false" outlineLevel="0" collapsed="false">
      <c r="A21" s="152" t="s">
        <v>971</v>
      </c>
      <c r="B21" s="168" t="s">
        <v>972</v>
      </c>
      <c r="C21" s="170" t="n">
        <v>100000000</v>
      </c>
    </row>
    <row r="23" customFormat="false" ht="25.5" hidden="false" customHeight="false" outlineLevel="0" collapsed="false">
      <c r="A23" s="152" t="s">
        <v>973</v>
      </c>
      <c r="B23" s="168" t="s">
        <v>974</v>
      </c>
      <c r="C23" s="170" t="n">
        <v>285000000</v>
      </c>
    </row>
    <row r="25" customFormat="false" ht="25.5" hidden="false" customHeight="false" outlineLevel="0" collapsed="false">
      <c r="A25" s="152" t="s">
        <v>975</v>
      </c>
      <c r="B25" s="168" t="s">
        <v>976</v>
      </c>
      <c r="C25" s="170" t="n">
        <v>100000000</v>
      </c>
    </row>
    <row r="27" customFormat="false" ht="25.5" hidden="false" customHeight="false" outlineLevel="0" collapsed="false">
      <c r="A27" s="152" t="s">
        <v>977</v>
      </c>
      <c r="B27" s="168" t="s">
        <v>978</v>
      </c>
      <c r="C27" s="170" t="n">
        <v>100000000</v>
      </c>
    </row>
    <row r="29" customFormat="false" ht="12.75" hidden="false" customHeight="false" outlineLevel="0" collapsed="false">
      <c r="A29" s="152" t="s">
        <v>979</v>
      </c>
      <c r="B29" s="168" t="s">
        <v>980</v>
      </c>
      <c r="C29" s="170" t="n">
        <v>30000000</v>
      </c>
    </row>
    <row r="31" customFormat="false" ht="25.5" hidden="false" customHeight="false" outlineLevel="0" collapsed="false">
      <c r="A31" s="168" t="s">
        <v>981</v>
      </c>
      <c r="B31" s="168" t="s">
        <v>982</v>
      </c>
      <c r="C31" s="170" t="n">
        <v>4500000</v>
      </c>
    </row>
    <row r="33" customFormat="false" ht="12.75" hidden="false" customHeight="false" outlineLevel="0" collapsed="false">
      <c r="A33" s="168" t="s">
        <v>983</v>
      </c>
      <c r="B33" s="168" t="s">
        <v>984</v>
      </c>
      <c r="C33" s="170" t="n">
        <v>516000</v>
      </c>
    </row>
    <row r="35" customFormat="false" ht="25.5" hidden="false" customHeight="false" outlineLevel="0" collapsed="false">
      <c r="A35" s="168" t="s">
        <v>985</v>
      </c>
      <c r="B35" s="168" t="s">
        <v>986</v>
      </c>
      <c r="C35" s="170" t="n">
        <v>30000000</v>
      </c>
    </row>
    <row r="37" customFormat="false" ht="25.5" hidden="false" customHeight="false" outlineLevel="0" collapsed="false">
      <c r="A37" s="168" t="s">
        <v>987</v>
      </c>
      <c r="B37" s="168" t="s">
        <v>986</v>
      </c>
      <c r="C37" s="170" t="n">
        <v>1000000</v>
      </c>
    </row>
    <row r="39" customFormat="false" ht="12.75" hidden="false" customHeight="false" outlineLevel="0" collapsed="false">
      <c r="A39" s="168" t="s">
        <v>988</v>
      </c>
      <c r="B39" s="168" t="s">
        <v>986</v>
      </c>
      <c r="C39" s="170" t="n">
        <v>1300000</v>
      </c>
    </row>
    <row r="41" customFormat="false" ht="25.5" hidden="false" customHeight="false" outlineLevel="0" collapsed="false">
      <c r="A41" s="168" t="s">
        <v>989</v>
      </c>
      <c r="B41" s="168" t="s">
        <v>990</v>
      </c>
      <c r="C41" s="170" t="n">
        <v>8500000</v>
      </c>
    </row>
    <row r="43" customFormat="false" ht="12.75" hidden="false" customHeight="false" outlineLevel="0" collapsed="false">
      <c r="A43" s="152" t="s">
        <v>991</v>
      </c>
      <c r="B43" s="168" t="s">
        <v>992</v>
      </c>
      <c r="C43" s="170" t="n">
        <v>10000000</v>
      </c>
    </row>
    <row r="45" customFormat="false" ht="12.75" hidden="false" customHeight="false" outlineLevel="0" collapsed="false">
      <c r="A45" s="152" t="s">
        <v>993</v>
      </c>
      <c r="B45" s="168" t="s">
        <v>994</v>
      </c>
      <c r="C45" s="170" t="n">
        <v>5000000</v>
      </c>
    </row>
    <row r="47" customFormat="false" ht="25.5" hidden="false" customHeight="false" outlineLevel="0" collapsed="false">
      <c r="A47" s="168" t="s">
        <v>995</v>
      </c>
      <c r="B47" s="168" t="s">
        <v>996</v>
      </c>
      <c r="C47" s="170" t="n">
        <v>97000000</v>
      </c>
    </row>
    <row r="49" customFormat="false" ht="25.5" hidden="false" customHeight="false" outlineLevel="0" collapsed="false">
      <c r="A49" s="168" t="s">
        <v>997</v>
      </c>
      <c r="B49" s="168" t="s">
        <v>998</v>
      </c>
      <c r="C49" s="170" t="n">
        <v>21500000</v>
      </c>
    </row>
    <row r="51" customFormat="false" ht="25.5" hidden="false" customHeight="false" outlineLevel="0" collapsed="false">
      <c r="A51" s="152" t="s">
        <v>999</v>
      </c>
      <c r="B51" s="168" t="s">
        <v>1000</v>
      </c>
      <c r="C51" s="170" t="n">
        <v>17000000</v>
      </c>
    </row>
    <row r="53" customFormat="false" ht="25.5" hidden="false" customHeight="false" outlineLevel="0" collapsed="false">
      <c r="A53" s="152" t="s">
        <v>999</v>
      </c>
      <c r="B53" s="168" t="s">
        <v>1001</v>
      </c>
      <c r="C53" s="170" t="n">
        <v>27000000</v>
      </c>
    </row>
    <row r="55" customFormat="false" ht="25.5" hidden="false" customHeight="false" outlineLevel="0" collapsed="false">
      <c r="A55" s="168" t="s">
        <v>1002</v>
      </c>
      <c r="B55" s="168" t="s">
        <v>1003</v>
      </c>
      <c r="C55" s="170" t="n">
        <v>80000000</v>
      </c>
    </row>
    <row r="57" customFormat="false" ht="12.75" hidden="false" customHeight="false" outlineLevel="0" collapsed="false">
      <c r="A57" s="152" t="s">
        <v>1004</v>
      </c>
      <c r="B57" s="168" t="s">
        <v>1005</v>
      </c>
      <c r="C57" s="170" t="n">
        <v>3150000000</v>
      </c>
    </row>
    <row r="59" customFormat="false" ht="38.25" hidden="false" customHeight="false" outlineLevel="0" collapsed="false">
      <c r="A59" s="168" t="s">
        <v>1006</v>
      </c>
      <c r="B59" s="168" t="s">
        <v>1007</v>
      </c>
      <c r="C59" s="170" t="n">
        <v>33401492</v>
      </c>
    </row>
    <row r="61" customFormat="false" ht="38.25" hidden="false" customHeight="false" outlineLevel="0" collapsed="false">
      <c r="A61" s="168" t="s">
        <v>1008</v>
      </c>
      <c r="B61" s="168" t="s">
        <v>1009</v>
      </c>
      <c r="C61" s="170" t="n">
        <v>11756527</v>
      </c>
    </row>
    <row r="63" customFormat="false" ht="25.5" hidden="false" customHeight="false" outlineLevel="0" collapsed="false">
      <c r="A63" s="168" t="s">
        <v>1010</v>
      </c>
      <c r="B63" s="168" t="s">
        <v>1011</v>
      </c>
      <c r="C63" s="170" t="n">
        <v>4839259</v>
      </c>
    </row>
    <row r="65" customFormat="false" ht="25.5" hidden="false" customHeight="false" outlineLevel="0" collapsed="false">
      <c r="A65" s="168" t="s">
        <v>1012</v>
      </c>
      <c r="B65" s="168" t="s">
        <v>1013</v>
      </c>
      <c r="C65" s="170" t="n">
        <v>6502558</v>
      </c>
    </row>
    <row r="67" customFormat="false" ht="25.5" hidden="false" customHeight="false" outlineLevel="0" collapsed="false">
      <c r="A67" s="168" t="s">
        <v>1014</v>
      </c>
      <c r="B67" s="168" t="s">
        <v>1013</v>
      </c>
      <c r="C67" s="170" t="n">
        <v>2231259</v>
      </c>
    </row>
    <row r="69" customFormat="false" ht="38.25" hidden="false" customHeight="false" outlineLevel="0" collapsed="false">
      <c r="A69" s="168" t="s">
        <v>1015</v>
      </c>
      <c r="B69" s="168" t="s">
        <v>1013</v>
      </c>
      <c r="C69" s="170" t="n">
        <v>19571910</v>
      </c>
    </row>
    <row r="71" customFormat="false" ht="25.5" hidden="false" customHeight="false" outlineLevel="0" collapsed="false">
      <c r="A71" s="168" t="s">
        <v>1016</v>
      </c>
      <c r="B71" s="168" t="s">
        <v>1017</v>
      </c>
      <c r="C71" s="170" t="n">
        <v>10900000</v>
      </c>
    </row>
    <row r="73" customFormat="false" ht="25.5" hidden="false" customHeight="false" outlineLevel="0" collapsed="false">
      <c r="A73" s="168" t="s">
        <v>1018</v>
      </c>
      <c r="B73" s="168" t="s">
        <v>1019</v>
      </c>
      <c r="C73" s="170" t="n">
        <v>544000</v>
      </c>
    </row>
    <row r="75" customFormat="false" ht="25.5" hidden="false" customHeight="false" outlineLevel="0" collapsed="false">
      <c r="A75" s="168" t="s">
        <v>1020</v>
      </c>
      <c r="B75" s="168" t="s">
        <v>1021</v>
      </c>
      <c r="C75" s="170" t="n">
        <v>60200000</v>
      </c>
    </row>
    <row r="77" customFormat="false" ht="12.75" hidden="false" customHeight="false" outlineLevel="0" collapsed="false">
      <c r="A77" s="168" t="s">
        <v>1022</v>
      </c>
      <c r="B77" s="168" t="s">
        <v>1023</v>
      </c>
      <c r="C77" s="170" t="n">
        <v>100000000</v>
      </c>
    </row>
    <row r="79" customFormat="false" ht="12.75" hidden="false" customHeight="false" outlineLevel="0" collapsed="false">
      <c r="A79" s="152" t="s">
        <v>1024</v>
      </c>
      <c r="B79" s="168" t="s">
        <v>1025</v>
      </c>
      <c r="C79" s="170" t="n">
        <v>1382554</v>
      </c>
    </row>
    <row r="81" customFormat="false" ht="12.75" hidden="false" customHeight="false" outlineLevel="0" collapsed="false">
      <c r="A81" s="152" t="s">
        <v>1026</v>
      </c>
      <c r="B81" s="168" t="s">
        <v>1027</v>
      </c>
      <c r="C81" s="170" t="n">
        <v>37600000</v>
      </c>
    </row>
    <row r="83" customFormat="false" ht="12.75" hidden="false" customHeight="false" outlineLevel="0" collapsed="false">
      <c r="A83" s="152" t="s">
        <v>1028</v>
      </c>
      <c r="B83" s="168" t="s">
        <v>1029</v>
      </c>
      <c r="C83" s="170" t="n">
        <v>750000000</v>
      </c>
    </row>
    <row r="85" customFormat="false" ht="38.25" hidden="false" customHeight="false" outlineLevel="0" collapsed="false">
      <c r="A85" s="168" t="s">
        <v>1030</v>
      </c>
      <c r="B85" s="168" t="s">
        <v>1031</v>
      </c>
      <c r="C85" s="170" t="n">
        <v>5000000</v>
      </c>
    </row>
    <row r="87" customFormat="false" ht="12.75" hidden="false" customHeight="false" outlineLevel="0" collapsed="false">
      <c r="A87" s="152" t="s">
        <v>1032</v>
      </c>
      <c r="B87" s="168" t="s">
        <v>1033</v>
      </c>
      <c r="C87" s="170" t="n">
        <v>671275</v>
      </c>
    </row>
    <row r="89" customFormat="false" ht="12.75" hidden="false" customHeight="false" outlineLevel="0" collapsed="false">
      <c r="A89" s="152" t="s">
        <v>1034</v>
      </c>
      <c r="B89" s="152" t="s">
        <v>1035</v>
      </c>
      <c r="C89" s="170" t="n">
        <v>20000000</v>
      </c>
    </row>
    <row r="91" customFormat="false" ht="25.5" hidden="false" customHeight="false" outlineLevel="0" collapsed="false">
      <c r="A91" s="152" t="s">
        <v>1036</v>
      </c>
      <c r="B91" s="168" t="s">
        <v>1037</v>
      </c>
      <c r="C91" s="170" t="n">
        <v>174600000</v>
      </c>
    </row>
    <row r="93" customFormat="false" ht="25.5" hidden="false" customHeight="false" outlineLevel="0" collapsed="false">
      <c r="A93" s="152" t="s">
        <v>1038</v>
      </c>
      <c r="B93" s="168" t="s">
        <v>1037</v>
      </c>
      <c r="C93" s="170" t="n">
        <v>69200000</v>
      </c>
    </row>
    <row r="95" customFormat="false" ht="25.5" hidden="false" customHeight="false" outlineLevel="0" collapsed="false">
      <c r="A95" s="152" t="s">
        <v>1039</v>
      </c>
      <c r="B95" s="168" t="s">
        <v>1037</v>
      </c>
      <c r="C95" s="170" t="n">
        <v>337000000</v>
      </c>
    </row>
    <row r="97" customFormat="false" ht="25.5" hidden="false" customHeight="false" outlineLevel="0" collapsed="false">
      <c r="A97" s="168" t="s">
        <v>1040</v>
      </c>
      <c r="B97" s="168" t="s">
        <v>1037</v>
      </c>
      <c r="C97" s="170" t="n">
        <v>49800000</v>
      </c>
    </row>
    <row r="99" customFormat="false" ht="25.5" hidden="false" customHeight="false" outlineLevel="0" collapsed="false">
      <c r="A99" s="168" t="s">
        <v>1041</v>
      </c>
      <c r="B99" s="168" t="s">
        <v>1037</v>
      </c>
      <c r="C99" s="170" t="n">
        <v>300073000</v>
      </c>
    </row>
    <row r="101" customFormat="false" ht="25.5" hidden="false" customHeight="false" outlineLevel="0" collapsed="false">
      <c r="A101" s="168" t="s">
        <v>1042</v>
      </c>
      <c r="B101" s="168" t="s">
        <v>1037</v>
      </c>
      <c r="C101" s="170" t="n">
        <v>150000000</v>
      </c>
    </row>
    <row r="103" customFormat="false" ht="25.5" hidden="false" customHeight="false" outlineLevel="0" collapsed="false">
      <c r="A103" s="168" t="s">
        <v>1043</v>
      </c>
      <c r="B103" s="168" t="s">
        <v>1037</v>
      </c>
      <c r="C103" s="170" t="n">
        <v>239800000</v>
      </c>
    </row>
    <row r="105" customFormat="false" ht="12.75" hidden="false" customHeight="false" outlineLevel="0" collapsed="false">
      <c r="A105" s="152" t="s">
        <v>1044</v>
      </c>
      <c r="B105" s="152" t="s">
        <v>1045</v>
      </c>
      <c r="C105" s="170" t="n">
        <v>9000000</v>
      </c>
    </row>
    <row r="107" customFormat="false" ht="25.5" hidden="false" customHeight="false" outlineLevel="0" collapsed="false">
      <c r="A107" s="152" t="s">
        <v>1046</v>
      </c>
      <c r="B107" s="168" t="s">
        <v>1047</v>
      </c>
      <c r="C107" s="170" t="n">
        <v>31000000</v>
      </c>
    </row>
    <row r="109" customFormat="false" ht="25.5" hidden="false" customHeight="false" outlineLevel="0" collapsed="false">
      <c r="A109" s="152" t="s">
        <v>1048</v>
      </c>
      <c r="B109" s="168" t="s">
        <v>1049</v>
      </c>
      <c r="C109" s="170" t="n">
        <v>21373000</v>
      </c>
    </row>
    <row r="111" customFormat="false" ht="25.5" hidden="false" customHeight="false" outlineLevel="0" collapsed="false">
      <c r="A111" s="168" t="s">
        <v>1050</v>
      </c>
      <c r="B111" s="168" t="s">
        <v>1051</v>
      </c>
      <c r="C111" s="170" t="n">
        <v>20000000</v>
      </c>
    </row>
    <row r="113" customFormat="false" ht="12.75" hidden="false" customHeight="false" outlineLevel="0" collapsed="false">
      <c r="A113" s="152" t="s">
        <v>1052</v>
      </c>
      <c r="B113" s="152" t="s">
        <v>1053</v>
      </c>
      <c r="C113" s="170" t="n">
        <v>34720000</v>
      </c>
    </row>
    <row r="115" customFormat="false" ht="12.75" hidden="false" customHeight="false" outlineLevel="0" collapsed="false">
      <c r="A115" s="152" t="s">
        <v>1054</v>
      </c>
      <c r="B115" s="152" t="s">
        <v>1053</v>
      </c>
      <c r="C115" s="170" t="n">
        <v>16600000</v>
      </c>
    </row>
    <row r="117" customFormat="false" ht="12.75" hidden="false" customHeight="false" outlineLevel="0" collapsed="false">
      <c r="A117" s="152" t="s">
        <v>1055</v>
      </c>
      <c r="B117" s="152" t="s">
        <v>1056</v>
      </c>
      <c r="C117" s="170" t="n">
        <v>20821000</v>
      </c>
    </row>
    <row r="119" customFormat="false" ht="12.75" hidden="false" customHeight="false" outlineLevel="0" collapsed="false">
      <c r="A119" s="152" t="s">
        <v>1057</v>
      </c>
      <c r="B119" s="152" t="s">
        <v>1058</v>
      </c>
      <c r="C119" s="170" t="n">
        <v>3589000</v>
      </c>
    </row>
    <row r="121" customFormat="false" ht="12.75" hidden="false" customHeight="false" outlineLevel="0" collapsed="false">
      <c r="A121" s="168" t="s">
        <v>1059</v>
      </c>
      <c r="B121" s="152" t="s">
        <v>1058</v>
      </c>
      <c r="C121" s="170" t="n">
        <v>1400000</v>
      </c>
    </row>
    <row r="123" customFormat="false" ht="25.5" hidden="false" customHeight="false" outlineLevel="0" collapsed="false">
      <c r="A123" s="168" t="s">
        <v>1060</v>
      </c>
      <c r="B123" s="168" t="s">
        <v>1061</v>
      </c>
      <c r="C123" s="170" t="n">
        <v>6040000</v>
      </c>
    </row>
    <row r="125" customFormat="false" ht="25.5" hidden="false" customHeight="false" outlineLevel="0" collapsed="false">
      <c r="A125" s="152" t="s">
        <v>1062</v>
      </c>
      <c r="B125" s="168" t="s">
        <v>1063</v>
      </c>
      <c r="C125" s="170" t="n">
        <v>1000000000</v>
      </c>
    </row>
    <row r="127" customFormat="false" ht="25.5" hidden="false" customHeight="false" outlineLevel="0" collapsed="false">
      <c r="A127" s="152" t="s">
        <v>1064</v>
      </c>
      <c r="B127" s="168" t="s">
        <v>1065</v>
      </c>
      <c r="C127" s="170" t="n">
        <v>54400000</v>
      </c>
    </row>
    <row r="129" customFormat="false" ht="25.5" hidden="false" customHeight="false" outlineLevel="0" collapsed="false">
      <c r="A129" s="152" t="s">
        <v>1066</v>
      </c>
      <c r="B129" s="168" t="s">
        <v>1065</v>
      </c>
      <c r="C129" s="170" t="n">
        <v>29300000</v>
      </c>
    </row>
    <row r="131" customFormat="false" ht="25.5" hidden="false" customHeight="false" outlineLevel="0" collapsed="false">
      <c r="A131" s="152" t="s">
        <v>1067</v>
      </c>
      <c r="B131" s="168" t="s">
        <v>1065</v>
      </c>
      <c r="C131" s="170" t="n">
        <v>10300000</v>
      </c>
    </row>
    <row r="133" customFormat="false" ht="25.5" hidden="false" customHeight="false" outlineLevel="0" collapsed="false">
      <c r="A133" s="152" t="s">
        <v>1068</v>
      </c>
      <c r="B133" s="168" t="s">
        <v>1065</v>
      </c>
      <c r="C133" s="170" t="n">
        <v>44000000</v>
      </c>
    </row>
    <row r="135" customFormat="false" ht="25.5" hidden="false" customHeight="false" outlineLevel="0" collapsed="false">
      <c r="A135" s="168" t="s">
        <v>1069</v>
      </c>
      <c r="B135" s="168" t="s">
        <v>1065</v>
      </c>
      <c r="C135" s="170" t="n">
        <v>11300000</v>
      </c>
    </row>
    <row r="137" customFormat="false" ht="25.5" hidden="false" customHeight="false" outlineLevel="0" collapsed="false">
      <c r="A137" s="168" t="s">
        <v>1070</v>
      </c>
      <c r="B137" s="168" t="s">
        <v>1071</v>
      </c>
      <c r="C137" s="170" t="n">
        <v>36107000</v>
      </c>
    </row>
    <row r="139" customFormat="false" ht="25.5" hidden="false" customHeight="false" outlineLevel="0" collapsed="false">
      <c r="A139" s="168" t="s">
        <v>1072</v>
      </c>
      <c r="B139" s="168" t="s">
        <v>1071</v>
      </c>
      <c r="C139" s="170" t="n">
        <v>169124000</v>
      </c>
    </row>
    <row r="141" customFormat="false" ht="25.5" hidden="false" customHeight="false" outlineLevel="0" collapsed="false">
      <c r="B141" s="168" t="s">
        <v>1071</v>
      </c>
      <c r="C141" s="170" t="n">
        <v>352359000</v>
      </c>
    </row>
    <row r="143" customFormat="false" ht="25.5" hidden="false" customHeight="false" outlineLevel="0" collapsed="false">
      <c r="A143" s="168" t="s">
        <v>1073</v>
      </c>
      <c r="B143" s="168" t="s">
        <v>1071</v>
      </c>
      <c r="C143" s="170" t="n">
        <v>881481000</v>
      </c>
    </row>
    <row r="145" customFormat="false" ht="25.5" hidden="false" customHeight="false" outlineLevel="0" collapsed="false">
      <c r="A145" s="168" t="s">
        <v>1074</v>
      </c>
      <c r="B145" s="168" t="s">
        <v>1071</v>
      </c>
      <c r="C145" s="170" t="n">
        <v>54466000</v>
      </c>
    </row>
    <row r="147" customFormat="false" ht="25.5" hidden="false" customHeight="false" outlineLevel="0" collapsed="false">
      <c r="A147" s="168" t="s">
        <v>1075</v>
      </c>
      <c r="B147" s="168" t="s">
        <v>1071</v>
      </c>
      <c r="C147" s="170" t="n">
        <v>925203000</v>
      </c>
    </row>
    <row r="149" customFormat="false" ht="25.5" hidden="false" customHeight="false" outlineLevel="0" collapsed="false">
      <c r="A149" s="168" t="s">
        <v>1076</v>
      </c>
      <c r="B149" s="168" t="s">
        <v>1071</v>
      </c>
      <c r="C149" s="170" t="n">
        <v>267635000</v>
      </c>
    </row>
    <row r="151" customFormat="false" ht="25.5" hidden="false" customHeight="false" outlineLevel="0" collapsed="false">
      <c r="A151" s="168" t="s">
        <v>1077</v>
      </c>
      <c r="B151" s="168" t="s">
        <v>1071</v>
      </c>
      <c r="C151" s="170" t="n">
        <v>23338000</v>
      </c>
    </row>
    <row r="153" customFormat="false" ht="25.5" hidden="false" customHeight="false" outlineLevel="0" collapsed="false">
      <c r="A153" s="168" t="s">
        <v>1078</v>
      </c>
      <c r="B153" s="168" t="s">
        <v>1071</v>
      </c>
      <c r="C153" s="170" t="n">
        <v>62910000</v>
      </c>
    </row>
    <row r="155" customFormat="false" ht="25.5" hidden="false" customHeight="false" outlineLevel="0" collapsed="false">
      <c r="A155" s="168" t="s">
        <v>1079</v>
      </c>
      <c r="B155" s="168" t="s">
        <v>1071</v>
      </c>
      <c r="C155" s="170" t="n">
        <v>1250000</v>
      </c>
    </row>
    <row r="157" customFormat="false" ht="25.5" hidden="false" customHeight="false" outlineLevel="0" collapsed="false">
      <c r="A157" s="168" t="s">
        <v>1080</v>
      </c>
      <c r="B157" s="168" t="s">
        <v>1071</v>
      </c>
      <c r="C157" s="170" t="n">
        <v>163786000</v>
      </c>
    </row>
    <row r="159" customFormat="false" ht="25.5" hidden="false" customHeight="false" outlineLevel="0" collapsed="false">
      <c r="A159" s="168" t="s">
        <v>1081</v>
      </c>
      <c r="B159" s="168" t="s">
        <v>1071</v>
      </c>
      <c r="C159" s="170" t="n">
        <v>57819000</v>
      </c>
    </row>
    <row r="161" customFormat="false" ht="25.5" hidden="false" customHeight="false" outlineLevel="0" collapsed="false">
      <c r="A161" s="168" t="s">
        <v>1082</v>
      </c>
      <c r="B161" s="168" t="s">
        <v>1071</v>
      </c>
      <c r="C161" s="170" t="n">
        <v>250645000</v>
      </c>
    </row>
    <row r="163" customFormat="false" ht="25.5" hidden="false" customHeight="false" outlineLevel="0" collapsed="false">
      <c r="A163" s="168" t="s">
        <v>1083</v>
      </c>
      <c r="B163" s="168" t="s">
        <v>1071</v>
      </c>
      <c r="C163" s="170" t="n">
        <v>22600000</v>
      </c>
    </row>
    <row r="165" customFormat="false" ht="25.5" hidden="false" customHeight="false" outlineLevel="0" collapsed="false">
      <c r="A165" s="168" t="s">
        <v>1084</v>
      </c>
      <c r="B165" s="168" t="s">
        <v>1071</v>
      </c>
      <c r="C165" s="170" t="n">
        <v>107100000</v>
      </c>
    </row>
    <row r="167" customFormat="false" ht="25.5" hidden="false" customHeight="false" outlineLevel="0" collapsed="false">
      <c r="A167" s="168" t="s">
        <v>1085</v>
      </c>
      <c r="B167" s="168" t="s">
        <v>1071</v>
      </c>
      <c r="C167" s="170" t="n">
        <v>245000000</v>
      </c>
    </row>
    <row r="169" customFormat="false" ht="25.5" hidden="false" customHeight="false" outlineLevel="0" collapsed="false">
      <c r="A169" s="168" t="s">
        <v>1086</v>
      </c>
      <c r="B169" s="168" t="s">
        <v>1071</v>
      </c>
      <c r="C169" s="170" t="n">
        <v>10300000</v>
      </c>
    </row>
    <row r="171" customFormat="false" ht="25.5" hidden="false" customHeight="false" outlineLevel="0" collapsed="false">
      <c r="A171" s="168" t="s">
        <v>1087</v>
      </c>
      <c r="B171" s="168" t="s">
        <v>1071</v>
      </c>
      <c r="C171" s="170" t="n">
        <v>17500000</v>
      </c>
    </row>
    <row r="173" customFormat="false" ht="25.5" hidden="false" customHeight="false" outlineLevel="0" collapsed="false">
      <c r="A173" s="168" t="s">
        <v>1088</v>
      </c>
      <c r="B173" s="168" t="s">
        <v>1071</v>
      </c>
      <c r="C173" s="170" t="n">
        <v>6400000</v>
      </c>
    </row>
    <row r="175" customFormat="false" ht="25.5" hidden="false" customHeight="false" outlineLevel="0" collapsed="false">
      <c r="A175" s="168" t="s">
        <v>1089</v>
      </c>
      <c r="B175" s="168" t="s">
        <v>1071</v>
      </c>
      <c r="C175" s="170" t="n">
        <v>187710000</v>
      </c>
    </row>
    <row r="177" customFormat="false" ht="25.5" hidden="false" customHeight="false" outlineLevel="0" collapsed="false">
      <c r="A177" s="168" t="s">
        <v>1090</v>
      </c>
      <c r="B177" s="168" t="s">
        <v>1071</v>
      </c>
      <c r="C177" s="170" t="n">
        <v>217060000</v>
      </c>
    </row>
    <row r="179" customFormat="false" ht="25.5" hidden="false" customHeight="false" outlineLevel="0" collapsed="false">
      <c r="A179" s="168" t="s">
        <v>1091</v>
      </c>
      <c r="B179" s="168" t="s">
        <v>1071</v>
      </c>
      <c r="C179" s="170" t="n">
        <v>287567000</v>
      </c>
    </row>
    <row r="181" customFormat="false" ht="25.5" hidden="false" customHeight="false" outlineLevel="0" collapsed="false">
      <c r="A181" s="152" t="s">
        <v>1034</v>
      </c>
      <c r="B181" s="168" t="s">
        <v>1092</v>
      </c>
      <c r="C181" s="170" t="n">
        <v>100000000</v>
      </c>
    </row>
    <row r="183" customFormat="false" ht="12.75" hidden="false" customHeight="false" outlineLevel="0" collapsed="false">
      <c r="A183" s="152" t="s">
        <v>1052</v>
      </c>
      <c r="B183" s="168" t="s">
        <v>1093</v>
      </c>
      <c r="C183" s="170" t="n">
        <v>143242000</v>
      </c>
    </row>
    <row r="185" customFormat="false" ht="25.5" hidden="false" customHeight="false" outlineLevel="0" collapsed="false">
      <c r="A185" s="168" t="s">
        <v>1094</v>
      </c>
      <c r="B185" s="168" t="s">
        <v>1095</v>
      </c>
      <c r="C185" s="170" t="n">
        <v>13200000</v>
      </c>
    </row>
    <row r="187" customFormat="false" ht="12.75" hidden="false" customHeight="false" outlineLevel="0" collapsed="false">
      <c r="B187" s="169" t="s">
        <v>159</v>
      </c>
      <c r="C187" s="171" t="n">
        <f aca="false">SUM(C5:C185)</f>
        <v>127165688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9"/>
  <sheetViews>
    <sheetView showFormulas="false" showGridLines="true" showRowColHeaders="true" showZeros="true" rightToLeft="false" tabSelected="true" showOutlineSymbols="true" defaultGridColor="true" view="normal" topLeftCell="A13" colorId="64" zoomScale="90" zoomScaleNormal="90" zoomScalePageLayoutView="139" workbookViewId="0">
      <selection pane="topLeft" activeCell="A13" activeCellId="0" sqref="A13:I13"/>
    </sheetView>
  </sheetViews>
  <sheetFormatPr defaultColWidth="9.0546875" defaultRowHeight="12.75" zeroHeight="false" outlineLevelRow="0" outlineLevelCol="0"/>
  <cols>
    <col collapsed="false" customWidth="true" hidden="false" outlineLevel="0" max="1" min="1" style="62" width="11.28"/>
    <col collapsed="false" customWidth="true" hidden="false" outlineLevel="0" max="2" min="2" style="62" width="8.14"/>
    <col collapsed="false" customWidth="true" hidden="false" outlineLevel="0" max="3" min="3" style="62" width="21.99"/>
    <col collapsed="false" customWidth="true" hidden="false" outlineLevel="0" max="4" min="4" style="62" width="7.42"/>
    <col collapsed="false" customWidth="true" hidden="false" outlineLevel="0" max="5" min="5" style="62" width="16.84"/>
    <col collapsed="false" customWidth="true" hidden="false" outlineLevel="0" max="6" min="6" style="62" width="7.99"/>
    <col collapsed="false" customWidth="true" hidden="false" outlineLevel="0" max="7" min="7" style="62" width="9.56"/>
    <col collapsed="false" customWidth="true" hidden="false" outlineLevel="0" max="8" min="8" style="62" width="28.99"/>
    <col collapsed="false" customWidth="true" hidden="true" outlineLevel="0" max="9" min="9" style="62" width="16.56"/>
    <col collapsed="false" customWidth="true" hidden="false" outlineLevel="0" max="15" min="14" style="0" width="14.41"/>
  </cols>
  <sheetData>
    <row r="1" customFormat="false" ht="12.75" hidden="false" customHeight="false" outlineLevel="0" collapsed="false">
      <c r="E1" s="63" t="s">
        <v>36</v>
      </c>
    </row>
    <row r="2" customFormat="false" ht="13.5" hidden="false" customHeight="true" outlineLevel="0" collapsed="false">
      <c r="A2" s="64" t="s">
        <v>37</v>
      </c>
      <c r="B2" s="64"/>
      <c r="C2" s="64"/>
      <c r="D2" s="64"/>
      <c r="E2" s="64"/>
      <c r="F2" s="64"/>
      <c r="G2" s="64"/>
      <c r="H2" s="64"/>
      <c r="I2" s="65" t="s">
        <v>3</v>
      </c>
    </row>
    <row r="3" customFormat="false" ht="39.75" hidden="false" customHeight="true" outlineLevel="0" collapsed="false">
      <c r="A3" s="66" t="s">
        <v>38</v>
      </c>
      <c r="B3" s="67" t="s">
        <v>39</v>
      </c>
      <c r="C3" s="67"/>
      <c r="D3" s="68" t="s">
        <v>40</v>
      </c>
      <c r="E3" s="68"/>
      <c r="F3" s="68"/>
      <c r="G3" s="69" t="s">
        <v>41</v>
      </c>
      <c r="H3" s="69"/>
    </row>
    <row r="4" customFormat="false" ht="12.75" hidden="false" customHeight="true" outlineLevel="0" collapsed="false">
      <c r="A4" s="66"/>
      <c r="B4" s="70" t="s">
        <v>42</v>
      </c>
      <c r="C4" s="70" t="s">
        <v>43</v>
      </c>
      <c r="D4" s="70" t="s">
        <v>44</v>
      </c>
      <c r="E4" s="70" t="s">
        <v>43</v>
      </c>
      <c r="F4" s="71" t="s">
        <v>45</v>
      </c>
      <c r="G4" s="72" t="s">
        <v>42</v>
      </c>
      <c r="H4" s="71" t="s">
        <v>43</v>
      </c>
    </row>
    <row r="5" customFormat="false" ht="12" hidden="false" customHeight="true" outlineLevel="0" collapsed="false">
      <c r="A5" s="66"/>
      <c r="B5" s="70"/>
      <c r="C5" s="70"/>
      <c r="D5" s="70"/>
      <c r="E5" s="70"/>
      <c r="F5" s="71"/>
      <c r="G5" s="72"/>
      <c r="H5" s="71"/>
    </row>
    <row r="6" customFormat="false" ht="12.75" hidden="false" customHeight="false" outlineLevel="0" collapsed="false">
      <c r="A6" s="73" t="s">
        <v>13</v>
      </c>
      <c r="B6" s="74" t="n">
        <v>0</v>
      </c>
      <c r="C6" s="75" t="n">
        <v>0</v>
      </c>
      <c r="D6" s="74" t="n">
        <v>0</v>
      </c>
      <c r="E6" s="75" t="n">
        <v>0</v>
      </c>
      <c r="F6" s="76" t="n">
        <v>0</v>
      </c>
      <c r="G6" s="77" t="e">
        <f aca="false">#NAME!!2020!R162C3</f>
        <v>#VALUE!</v>
      </c>
      <c r="H6" s="78" t="e">
        <f aca="false">#NAME!!2020!R161C3</f>
        <v>#VALUE!</v>
      </c>
      <c r="I6" s="79" t="s">
        <v>14</v>
      </c>
    </row>
    <row r="7" customFormat="false" ht="12.75" hidden="false" customHeight="false" outlineLevel="0" collapsed="false">
      <c r="A7" s="73" t="n">
        <v>2019</v>
      </c>
      <c r="B7" s="74" t="n">
        <v>0</v>
      </c>
      <c r="C7" s="75" t="n">
        <v>0</v>
      </c>
      <c r="D7" s="74" t="n">
        <v>0</v>
      </c>
      <c r="E7" s="75" t="n">
        <v>0</v>
      </c>
      <c r="F7" s="76" t="n">
        <v>0</v>
      </c>
      <c r="G7" s="77" t="e">
        <f aca="false">#NAME!!2019!R203C3</f>
        <v>#VALUE!</v>
      </c>
      <c r="H7" s="78" t="e">
        <f aca="false">#NAME!!2019!R202C3</f>
        <v>#VALUE!</v>
      </c>
      <c r="I7" s="79" t="s">
        <v>14</v>
      </c>
    </row>
    <row r="8" customFormat="false" ht="11.25" hidden="false" customHeight="true" outlineLevel="0" collapsed="false">
      <c r="A8" s="73" t="n">
        <v>2018</v>
      </c>
      <c r="B8" s="5" t="n">
        <v>34</v>
      </c>
      <c r="C8" s="40" t="e">
        <f aca="false">#NAME!!Sheet1!R86C4</f>
        <v>#VALUE!</v>
      </c>
      <c r="D8" s="74" t="n">
        <v>0</v>
      </c>
      <c r="E8" s="75" t="n">
        <v>0</v>
      </c>
      <c r="F8" s="76" t="n">
        <v>0</v>
      </c>
      <c r="G8" s="77" t="e">
        <f aca="false">#NAME!!2018!R168C3</f>
        <v>#VALUE!</v>
      </c>
      <c r="H8" s="78" t="e">
        <f aca="false">#NAME!!2018!R167C3</f>
        <v>#VALUE!</v>
      </c>
      <c r="I8" s="80" t="s">
        <v>46</v>
      </c>
    </row>
    <row r="9" customFormat="false" ht="10.5" hidden="false" customHeight="true" outlineLevel="0" collapsed="false">
      <c r="A9" s="73" t="n">
        <v>2017</v>
      </c>
      <c r="B9" s="34" t="n">
        <v>0</v>
      </c>
      <c r="C9" s="75" t="n">
        <v>0</v>
      </c>
      <c r="D9" s="74" t="n">
        <v>0</v>
      </c>
      <c r="E9" s="75" t="n">
        <v>0</v>
      </c>
      <c r="F9" s="76" t="n">
        <v>0</v>
      </c>
      <c r="G9" s="77" t="e">
        <f aca="false">'Encl 1'!H9</f>
        <v>#VALUE!</v>
      </c>
      <c r="H9" s="78" t="e">
        <f aca="false">'Encl 1'!I9</f>
        <v>#VALUE!</v>
      </c>
      <c r="I9" s="80" t="s">
        <v>47</v>
      </c>
    </row>
    <row r="10" s="4" customFormat="true" ht="12.75" hidden="false" customHeight="false" outlineLevel="0" collapsed="false">
      <c r="A10" s="81" t="s">
        <v>48</v>
      </c>
      <c r="B10" s="82" t="n">
        <f aca="false">SUM(B6:B9)</f>
        <v>34</v>
      </c>
      <c r="C10" s="83" t="e">
        <f aca="false">SUM(C6:C9)</f>
        <v>#VALUE!</v>
      </c>
      <c r="D10" s="82" t="n">
        <f aca="false">SUM(D6:D9)</f>
        <v>0</v>
      </c>
      <c r="E10" s="83" t="n">
        <f aca="false">SUM(E6:E9)</f>
        <v>0</v>
      </c>
      <c r="F10" s="84" t="n">
        <f aca="false">SUM(F6:F9)</f>
        <v>0</v>
      </c>
      <c r="G10" s="85" t="e">
        <f aca="false">SUM(G6:G9)</f>
        <v>#VALUE!</v>
      </c>
      <c r="H10" s="86" t="e">
        <f aca="false">SUM(H6:H9)</f>
        <v>#VALUE!</v>
      </c>
      <c r="I10" s="65"/>
    </row>
    <row r="11" s="4" customFormat="true" ht="6.75" hidden="false" customHeight="true" outlineLevel="0" collapsed="false">
      <c r="A11" s="87"/>
      <c r="B11" s="87"/>
      <c r="C11" s="88"/>
      <c r="D11" s="87"/>
      <c r="E11" s="88"/>
      <c r="F11" s="87"/>
      <c r="G11" s="87"/>
      <c r="H11" s="88"/>
      <c r="I11" s="65"/>
    </row>
    <row r="12" s="4" customFormat="true" ht="14.25" hidden="false" customHeight="true" outlineLevel="0" collapsed="false">
      <c r="A12" s="24" t="s">
        <v>22</v>
      </c>
      <c r="B12" s="24"/>
      <c r="C12" s="24"/>
      <c r="D12" s="24"/>
      <c r="E12" s="24"/>
      <c r="F12" s="24"/>
      <c r="G12" s="24"/>
      <c r="H12" s="24"/>
      <c r="I12" s="24"/>
    </row>
    <row r="13" s="4" customFormat="true" ht="78.75" hidden="false" customHeight="true" outlineLevel="0" collapsed="false">
      <c r="A13" s="26" t="s">
        <v>49</v>
      </c>
      <c r="B13" s="26"/>
      <c r="C13" s="26"/>
      <c r="D13" s="26"/>
      <c r="E13" s="26"/>
      <c r="F13" s="26"/>
      <c r="G13" s="26"/>
      <c r="H13" s="26"/>
      <c r="I13" s="26"/>
    </row>
    <row r="14" s="4" customFormat="true" ht="12.75" hidden="false" customHeight="true" outlineLevel="0" collapsed="false">
      <c r="A14" s="65"/>
      <c r="B14" s="65"/>
      <c r="C14" s="65"/>
      <c r="D14" s="65"/>
      <c r="E14" s="65"/>
      <c r="F14" s="65"/>
      <c r="G14" s="65"/>
      <c r="H14" s="65"/>
      <c r="I14" s="65"/>
    </row>
    <row r="15" customFormat="false" ht="0.75" hidden="true" customHeight="true" outlineLevel="0" collapsed="false">
      <c r="A15" s="89"/>
      <c r="B15" s="89"/>
      <c r="C15" s="90"/>
      <c r="D15" s="89"/>
      <c r="E15" s="90"/>
      <c r="F15" s="89"/>
      <c r="G15" s="89"/>
      <c r="H15" s="90"/>
      <c r="I15" s="65"/>
    </row>
    <row r="16" customFormat="false" ht="39" hidden="false" customHeight="true" outlineLevel="0" collapsed="false">
      <c r="A16" s="66" t="s">
        <v>38</v>
      </c>
      <c r="B16" s="67" t="s">
        <v>50</v>
      </c>
      <c r="C16" s="67"/>
      <c r="D16" s="68" t="s">
        <v>40</v>
      </c>
      <c r="E16" s="68"/>
      <c r="F16" s="68"/>
      <c r="G16" s="69" t="s">
        <v>41</v>
      </c>
      <c r="H16" s="69"/>
    </row>
    <row r="17" customFormat="false" ht="12.75" hidden="false" customHeight="true" outlineLevel="0" collapsed="false">
      <c r="A17" s="66"/>
      <c r="B17" s="70" t="s">
        <v>42</v>
      </c>
      <c r="C17" s="70" t="s">
        <v>43</v>
      </c>
      <c r="D17" s="70" t="s">
        <v>44</v>
      </c>
      <c r="E17" s="70" t="s">
        <v>43</v>
      </c>
      <c r="F17" s="71" t="s">
        <v>45</v>
      </c>
      <c r="G17" s="72" t="s">
        <v>42</v>
      </c>
      <c r="H17" s="71" t="s">
        <v>43</v>
      </c>
    </row>
    <row r="18" customFormat="false" ht="12.75" hidden="false" customHeight="false" outlineLevel="0" collapsed="false">
      <c r="A18" s="66"/>
      <c r="B18" s="70"/>
      <c r="C18" s="70"/>
      <c r="D18" s="70"/>
      <c r="E18" s="70"/>
      <c r="F18" s="71"/>
      <c r="G18" s="72"/>
      <c r="H18" s="71"/>
    </row>
    <row r="19" customFormat="false" ht="12.75" hidden="false" customHeight="false" outlineLevel="0" collapsed="false">
      <c r="A19" s="73" t="n">
        <v>2016</v>
      </c>
      <c r="B19" s="34" t="n">
        <v>0</v>
      </c>
      <c r="C19" s="75" t="n">
        <v>0</v>
      </c>
      <c r="D19" s="74" t="n">
        <v>0</v>
      </c>
      <c r="E19" s="75" t="n">
        <v>0</v>
      </c>
      <c r="F19" s="76" t="n">
        <v>0</v>
      </c>
      <c r="G19" s="77" t="e">
        <f aca="false">'Encl 1'!F10</f>
        <v>#VALUE!</v>
      </c>
      <c r="H19" s="78" t="e">
        <f aca="false">'Encl 1'!I10</f>
        <v>#VALUE!</v>
      </c>
    </row>
    <row r="20" customFormat="false" ht="12.75" hidden="false" customHeight="false" outlineLevel="0" collapsed="false">
      <c r="A20" s="73" t="n">
        <v>2015</v>
      </c>
      <c r="B20" s="39" t="n">
        <v>0</v>
      </c>
      <c r="C20" s="40" t="n">
        <v>0</v>
      </c>
      <c r="D20" s="74" t="n">
        <v>0</v>
      </c>
      <c r="E20" s="75" t="n">
        <v>0</v>
      </c>
      <c r="F20" s="76" t="n">
        <v>0</v>
      </c>
      <c r="G20" s="77" t="e">
        <f aca="false">'Encl 1'!F11</f>
        <v>#VALUE!</v>
      </c>
      <c r="H20" s="78" t="e">
        <f aca="false">'Encl 1'!I11</f>
        <v>#VALUE!</v>
      </c>
    </row>
    <row r="21" customFormat="false" ht="12.75" hidden="false" customHeight="false" outlineLevel="0" collapsed="false">
      <c r="A21" s="73" t="n">
        <v>2014</v>
      </c>
      <c r="B21" s="34" t="n">
        <v>0</v>
      </c>
      <c r="C21" s="75" t="n">
        <v>0</v>
      </c>
      <c r="D21" s="74" t="n">
        <v>0</v>
      </c>
      <c r="E21" s="75" t="n">
        <v>0</v>
      </c>
      <c r="F21" s="76" t="n">
        <v>0</v>
      </c>
      <c r="G21" s="77" t="e">
        <f aca="false">'Encl 1'!F12</f>
        <v>#VALUE!</v>
      </c>
      <c r="H21" s="78" t="e">
        <f aca="false">'Encl 1'!G12</f>
        <v>#VALUE!</v>
      </c>
    </row>
    <row r="22" customFormat="false" ht="12.75" hidden="false" customHeight="false" outlineLevel="0" collapsed="false">
      <c r="A22" s="73" t="n">
        <v>2013</v>
      </c>
      <c r="B22" s="34" t="n">
        <v>0</v>
      </c>
      <c r="C22" s="75" t="n">
        <v>0</v>
      </c>
      <c r="D22" s="74" t="n">
        <v>0</v>
      </c>
      <c r="E22" s="75" t="n">
        <v>0</v>
      </c>
      <c r="F22" s="76" t="n">
        <v>0</v>
      </c>
      <c r="G22" s="91" t="e">
        <f aca="false">'Encl 1'!F13</f>
        <v>#VALUE!</v>
      </c>
      <c r="H22" s="78" t="e">
        <f aca="false">'Encl 1'!G13</f>
        <v>#VALUE!</v>
      </c>
    </row>
    <row r="23" customFormat="false" ht="12.75" hidden="false" customHeight="true" outlineLevel="0" collapsed="false">
      <c r="A23" s="73" t="n">
        <v>2012</v>
      </c>
      <c r="B23" s="39" t="n">
        <v>0</v>
      </c>
      <c r="C23" s="40" t="n">
        <v>0</v>
      </c>
      <c r="D23" s="74" t="n">
        <v>0</v>
      </c>
      <c r="E23" s="75" t="n">
        <v>0</v>
      </c>
      <c r="F23" s="76" t="n">
        <v>0</v>
      </c>
      <c r="G23" s="91" t="e">
        <f aca="false">'Encl 1'!F14</f>
        <v>#VALUE!</v>
      </c>
      <c r="H23" s="78" t="e">
        <f aca="false">'Encl 1'!G14</f>
        <v>#VALUE!</v>
      </c>
    </row>
    <row r="24" customFormat="false" ht="12.75" hidden="false" customHeight="true" outlineLevel="0" collapsed="false">
      <c r="A24" s="73" t="n">
        <v>2011</v>
      </c>
      <c r="B24" s="34" t="n">
        <v>0</v>
      </c>
      <c r="C24" s="75" t="n">
        <v>0</v>
      </c>
      <c r="D24" s="34" t="n">
        <v>0</v>
      </c>
      <c r="E24" s="75" t="n">
        <v>0</v>
      </c>
      <c r="F24" s="92" t="n">
        <v>0</v>
      </c>
      <c r="G24" s="93" t="n">
        <v>157</v>
      </c>
      <c r="H24" s="78" t="n">
        <v>20980098285</v>
      </c>
    </row>
    <row r="25" customFormat="false" ht="12.75" hidden="false" customHeight="true" outlineLevel="0" collapsed="false">
      <c r="A25" s="73" t="n">
        <v>2010</v>
      </c>
      <c r="B25" s="34" t="n">
        <v>0</v>
      </c>
      <c r="C25" s="75" t="n">
        <v>0</v>
      </c>
      <c r="D25" s="34" t="n">
        <v>0</v>
      </c>
      <c r="E25" s="75" t="n">
        <v>0</v>
      </c>
      <c r="F25" s="92" t="n">
        <v>0</v>
      </c>
      <c r="G25" s="93" t="n">
        <v>132</v>
      </c>
      <c r="H25" s="78" t="n">
        <v>10977057243</v>
      </c>
    </row>
    <row r="26" s="4" customFormat="true" ht="12.75" hidden="false" customHeight="false" outlineLevel="0" collapsed="false">
      <c r="A26" s="94" t="n">
        <v>2009</v>
      </c>
      <c r="B26" s="39" t="n">
        <v>0</v>
      </c>
      <c r="C26" s="40" t="n">
        <v>0</v>
      </c>
      <c r="D26" s="39" t="n">
        <v>0</v>
      </c>
      <c r="E26" s="40" t="n">
        <v>0</v>
      </c>
      <c r="F26" s="95" t="n">
        <v>0</v>
      </c>
      <c r="G26" s="96" t="n">
        <v>74</v>
      </c>
      <c r="H26" s="97" t="n">
        <v>11211552834</v>
      </c>
      <c r="I26" s="62"/>
    </row>
    <row r="27" customFormat="false" ht="12.75" hidden="false" customHeight="false" outlineLevel="0" collapsed="false">
      <c r="A27" s="81" t="s">
        <v>48</v>
      </c>
      <c r="B27" s="82" t="n">
        <f aca="false">SUM(B19:B26)</f>
        <v>0</v>
      </c>
      <c r="C27" s="83" t="n">
        <f aca="false">SUM(C19:C26)</f>
        <v>0</v>
      </c>
      <c r="D27" s="82" t="n">
        <f aca="false">SUM(D19:D26)</f>
        <v>0</v>
      </c>
      <c r="E27" s="83" t="n">
        <f aca="false">SUM(E19:E26)</f>
        <v>0</v>
      </c>
      <c r="F27" s="84" t="n">
        <f aca="false">SUM(F19:F26)</f>
        <v>0</v>
      </c>
      <c r="G27" s="85" t="e">
        <f aca="false">SUM(G19:G26)</f>
        <v>#VALUE!</v>
      </c>
      <c r="H27" s="86" t="e">
        <f aca="false">SUM(H19:H26)</f>
        <v>#VALUE!</v>
      </c>
      <c r="I27" s="65"/>
    </row>
    <row r="28" s="8" customFormat="true" ht="13.5" hidden="false" customHeight="false" outlineLevel="0" collapsed="false">
      <c r="A28" s="21"/>
      <c r="B28" s="98"/>
      <c r="C28" s="99"/>
      <c r="D28" s="98"/>
      <c r="E28" s="99"/>
      <c r="F28" s="98"/>
      <c r="G28" s="98"/>
      <c r="H28" s="99"/>
      <c r="I28" s="62"/>
    </row>
    <row r="29" customFormat="false" ht="12" hidden="false" customHeight="true" outlineLevel="0" collapsed="false">
      <c r="A29" s="98"/>
      <c r="B29" s="98"/>
      <c r="C29" s="99"/>
      <c r="D29" s="98"/>
      <c r="E29" s="99"/>
      <c r="F29" s="98"/>
      <c r="G29" s="98"/>
      <c r="H29" s="100"/>
      <c r="I29" s="79"/>
    </row>
    <row r="30" customFormat="false" ht="30" hidden="false" customHeight="true" outlineLevel="0" collapsed="false">
      <c r="A30" s="66" t="s">
        <v>51</v>
      </c>
      <c r="B30" s="68" t="s">
        <v>52</v>
      </c>
      <c r="C30" s="68"/>
      <c r="D30" s="69" t="s">
        <v>53</v>
      </c>
      <c r="E30" s="69"/>
      <c r="F30" s="69"/>
      <c r="G30" s="69" t="s">
        <v>54</v>
      </c>
      <c r="H30" s="69"/>
    </row>
    <row r="31" customFormat="false" ht="25.5" hidden="false" customHeight="true" outlineLevel="0" collapsed="false">
      <c r="A31" s="66"/>
      <c r="B31" s="70" t="s">
        <v>42</v>
      </c>
      <c r="C31" s="101" t="s">
        <v>43</v>
      </c>
      <c r="D31" s="102" t="s">
        <v>44</v>
      </c>
      <c r="E31" s="103" t="s">
        <v>43</v>
      </c>
      <c r="F31" s="71" t="s">
        <v>55</v>
      </c>
      <c r="G31" s="104" t="s">
        <v>42</v>
      </c>
      <c r="H31" s="105" t="s">
        <v>43</v>
      </c>
    </row>
    <row r="32" customFormat="false" ht="12.75" hidden="false" customHeight="false" outlineLevel="0" collapsed="false">
      <c r="A32" s="73" t="n">
        <v>2009</v>
      </c>
      <c r="B32" s="70" t="n">
        <v>0</v>
      </c>
      <c r="C32" s="106" t="n">
        <v>0</v>
      </c>
      <c r="D32" s="96" t="n">
        <v>0</v>
      </c>
      <c r="E32" s="107" t="n">
        <v>0</v>
      </c>
      <c r="F32" s="39" t="n">
        <v>0</v>
      </c>
      <c r="G32" s="72" t="n">
        <v>18</v>
      </c>
      <c r="H32" s="106" t="n">
        <v>1505016000</v>
      </c>
    </row>
    <row r="33" customFormat="false" ht="12.75" hidden="false" customHeight="false" outlineLevel="0" collapsed="false">
      <c r="A33" s="94" t="n">
        <v>2008</v>
      </c>
      <c r="B33" s="5" t="n">
        <v>0</v>
      </c>
      <c r="C33" s="97" t="n">
        <v>0</v>
      </c>
      <c r="D33" s="108" t="n">
        <v>0</v>
      </c>
      <c r="E33" s="7" t="n">
        <v>0</v>
      </c>
      <c r="F33" s="95" t="n">
        <v>0</v>
      </c>
      <c r="G33" s="73" t="n">
        <f aca="false">'Encl 1'!F34</f>
        <v>126</v>
      </c>
      <c r="H33" s="78" t="n">
        <f aca="false">'Encl 1'!I34</f>
        <v>12201184027.9</v>
      </c>
    </row>
    <row r="34" customFormat="false" ht="12.75" hidden="false" customHeight="false" outlineLevel="0" collapsed="false">
      <c r="A34" s="94" t="n">
        <v>2007</v>
      </c>
      <c r="B34" s="5" t="n">
        <v>0</v>
      </c>
      <c r="C34" s="97" t="n">
        <v>0</v>
      </c>
      <c r="D34" s="108" t="n">
        <v>0</v>
      </c>
      <c r="E34" s="7" t="n">
        <v>0</v>
      </c>
      <c r="F34" s="95" t="n">
        <v>0</v>
      </c>
      <c r="G34" s="94" t="n">
        <f aca="false">'Encl 1'!F35</f>
        <v>56</v>
      </c>
      <c r="H34" s="97" t="n">
        <f aca="false">'Encl 1'!I35</f>
        <v>8035711005</v>
      </c>
    </row>
    <row r="35" customFormat="false" ht="12.75" hidden="false" customHeight="false" outlineLevel="0" collapsed="false">
      <c r="A35" s="94" t="n">
        <v>2006</v>
      </c>
      <c r="B35" s="5" t="n">
        <v>0</v>
      </c>
      <c r="C35" s="97" t="n">
        <v>0</v>
      </c>
      <c r="D35" s="108" t="n">
        <v>0</v>
      </c>
      <c r="E35" s="7" t="n">
        <v>0</v>
      </c>
      <c r="F35" s="95" t="n">
        <v>0</v>
      </c>
      <c r="G35" s="94" t="n">
        <f aca="false">'Encl 1'!F36</f>
        <v>89</v>
      </c>
      <c r="H35" s="97" t="n">
        <f aca="false">'Encl 1'!I36</f>
        <v>33361184156</v>
      </c>
    </row>
    <row r="36" customFormat="false" ht="12.75" hidden="false" customHeight="false" outlineLevel="0" collapsed="false">
      <c r="A36" s="94" t="n">
        <v>2005</v>
      </c>
      <c r="B36" s="5" t="n">
        <v>0</v>
      </c>
      <c r="C36" s="97" t="n">
        <v>0</v>
      </c>
      <c r="D36" s="108" t="n">
        <v>0</v>
      </c>
      <c r="E36" s="7" t="n">
        <v>0</v>
      </c>
      <c r="F36" s="95" t="n">
        <v>0</v>
      </c>
      <c r="G36" s="94" t="n">
        <f aca="false">'Encl 1'!F37</f>
        <v>76</v>
      </c>
      <c r="H36" s="97" t="n">
        <f aca="false">'Encl 1'!I37</f>
        <v>6351133467.88</v>
      </c>
    </row>
    <row r="37" customFormat="false" ht="12.75" hidden="false" customHeight="false" outlineLevel="0" collapsed="false">
      <c r="A37" s="94" t="n">
        <v>2004</v>
      </c>
      <c r="B37" s="5" t="n">
        <v>0</v>
      </c>
      <c r="C37" s="97" t="n">
        <v>0</v>
      </c>
      <c r="D37" s="108" t="n">
        <v>0</v>
      </c>
      <c r="E37" s="7" t="n">
        <v>0</v>
      </c>
      <c r="F37" s="95" t="n">
        <v>0</v>
      </c>
      <c r="G37" s="94" t="n">
        <f aca="false">'Encl 1'!F38</f>
        <v>49</v>
      </c>
      <c r="H37" s="97" t="n">
        <f aca="false">'Encl 1'!I38</f>
        <v>10515464056</v>
      </c>
    </row>
    <row r="38" customFormat="false" ht="12.75" hidden="false" customHeight="false" outlineLevel="0" collapsed="false">
      <c r="A38" s="94" t="n">
        <v>2003</v>
      </c>
      <c r="B38" s="5" t="n">
        <v>0</v>
      </c>
      <c r="C38" s="97" t="n">
        <v>0</v>
      </c>
      <c r="D38" s="108" t="n">
        <v>0</v>
      </c>
      <c r="E38" s="7" t="n">
        <v>0</v>
      </c>
      <c r="F38" s="95" t="n">
        <v>0</v>
      </c>
      <c r="G38" s="94" t="n">
        <f aca="false">'Encl 1'!F39</f>
        <v>47</v>
      </c>
      <c r="H38" s="97" t="n">
        <f aca="false">'Encl 1'!I39</f>
        <v>3123436524</v>
      </c>
    </row>
    <row r="39" customFormat="false" ht="12.75" hidden="false" customHeight="false" outlineLevel="0" collapsed="false">
      <c r="A39" s="94" t="n">
        <v>2002</v>
      </c>
      <c r="B39" s="5" t="n">
        <v>0</v>
      </c>
      <c r="C39" s="97" t="n">
        <v>0</v>
      </c>
      <c r="D39" s="108" t="n">
        <v>0</v>
      </c>
      <c r="E39" s="7" t="n">
        <v>0</v>
      </c>
      <c r="F39" s="95" t="n">
        <v>0</v>
      </c>
      <c r="G39" s="94" t="n">
        <f aca="false">'Encl 1'!F40</f>
        <v>76</v>
      </c>
      <c r="H39" s="97" t="n">
        <f aca="false">'Encl 1'!I40</f>
        <v>4621092342</v>
      </c>
    </row>
    <row r="40" s="4" customFormat="true" ht="12.75" hidden="false" customHeight="false" outlineLevel="0" collapsed="false">
      <c r="A40" s="94" t="n">
        <v>2001</v>
      </c>
      <c r="B40" s="5" t="n">
        <v>0</v>
      </c>
      <c r="C40" s="97" t="n">
        <v>0</v>
      </c>
      <c r="D40" s="108" t="n">
        <v>0</v>
      </c>
      <c r="E40" s="7" t="n">
        <v>0</v>
      </c>
      <c r="F40" s="95" t="n">
        <v>0</v>
      </c>
      <c r="G40" s="94" t="n">
        <v>0</v>
      </c>
      <c r="H40" s="97" t="n">
        <v>0</v>
      </c>
      <c r="I40" s="62"/>
    </row>
    <row r="41" customFormat="false" ht="13.5" hidden="false" customHeight="true" outlineLevel="0" collapsed="false">
      <c r="A41" s="81" t="s">
        <v>48</v>
      </c>
      <c r="B41" s="12" t="n">
        <f aca="false">SUM(B32:B40)</f>
        <v>0</v>
      </c>
      <c r="C41" s="86" t="n">
        <f aca="false">SUM(C32:C40)</f>
        <v>0</v>
      </c>
      <c r="D41" s="109" t="n">
        <f aca="false">SUM(D32:D40)</f>
        <v>0</v>
      </c>
      <c r="E41" s="13" t="n">
        <f aca="false">SUM(E32:E40)</f>
        <v>0</v>
      </c>
      <c r="F41" s="84" t="n">
        <v>0</v>
      </c>
      <c r="G41" s="81" t="n">
        <f aca="false">SUM(G32:G40)</f>
        <v>537</v>
      </c>
      <c r="H41" s="86" t="n">
        <f aca="false">SUM(H32:H40)</f>
        <v>79714221578.78</v>
      </c>
      <c r="I41" s="65"/>
    </row>
    <row r="42" customFormat="false" ht="21" hidden="false" customHeight="true" outlineLevel="0" collapsed="false">
      <c r="A42" s="110" t="s">
        <v>56</v>
      </c>
      <c r="B42" s="110"/>
      <c r="C42" s="110"/>
      <c r="D42" s="110"/>
      <c r="E42" s="110"/>
      <c r="F42" s="110"/>
      <c r="G42" s="110"/>
      <c r="H42" s="110"/>
    </row>
    <row r="43" customFormat="false" ht="25.5" hidden="false" customHeight="true" outlineLevel="0" collapsed="false">
      <c r="A43" s="111" t="s">
        <v>57</v>
      </c>
      <c r="B43" s="111"/>
      <c r="C43" s="111"/>
      <c r="D43" s="111"/>
      <c r="E43" s="111"/>
      <c r="F43" s="111"/>
      <c r="G43" s="111"/>
      <c r="H43" s="111"/>
    </row>
    <row r="44" customFormat="false" ht="23.25" hidden="false" customHeight="true" outlineLevel="0" collapsed="false">
      <c r="A44" s="112" t="s">
        <v>58</v>
      </c>
      <c r="B44" s="112"/>
      <c r="C44" s="112"/>
      <c r="D44" s="112"/>
      <c r="E44" s="112"/>
      <c r="F44" s="112"/>
      <c r="G44" s="112"/>
      <c r="H44" s="112"/>
    </row>
    <row r="45" customFormat="false" ht="6.75" hidden="false" customHeight="true" outlineLevel="0" collapsed="false">
      <c r="A45" s="113"/>
      <c r="B45" s="113"/>
      <c r="C45" s="113"/>
      <c r="D45" s="113"/>
      <c r="E45" s="113"/>
      <c r="F45" s="113"/>
      <c r="G45" s="113"/>
      <c r="H45" s="113"/>
    </row>
    <row r="46" customFormat="false" ht="12.75" hidden="false" customHeight="true" outlineLevel="0" collapsed="false">
      <c r="A46" s="66" t="s">
        <v>59</v>
      </c>
      <c r="B46" s="68" t="s">
        <v>60</v>
      </c>
      <c r="C46" s="68"/>
      <c r="D46" s="114" t="s">
        <v>53</v>
      </c>
      <c r="E46" s="114"/>
      <c r="F46" s="114"/>
      <c r="G46" s="114" t="s">
        <v>61</v>
      </c>
      <c r="H46" s="114"/>
    </row>
    <row r="47" customFormat="false" ht="12.75" hidden="false" customHeight="false" outlineLevel="0" collapsed="false">
      <c r="A47" s="66"/>
      <c r="B47" s="68"/>
      <c r="C47" s="68"/>
      <c r="D47" s="114"/>
      <c r="E47" s="114"/>
      <c r="F47" s="114"/>
      <c r="G47" s="114"/>
      <c r="H47" s="114"/>
    </row>
    <row r="48" customFormat="false" ht="9.75" hidden="false" customHeight="true" outlineLevel="0" collapsed="false">
      <c r="A48" s="66"/>
      <c r="B48" s="68"/>
      <c r="C48" s="68"/>
      <c r="D48" s="114"/>
      <c r="E48" s="114"/>
      <c r="F48" s="114"/>
      <c r="G48" s="114"/>
      <c r="H48" s="114"/>
    </row>
    <row r="49" customFormat="false" ht="12.75" hidden="false" customHeight="true" outlineLevel="0" collapsed="false">
      <c r="A49" s="66"/>
      <c r="B49" s="70" t="s">
        <v>42</v>
      </c>
      <c r="C49" s="71" t="s">
        <v>43</v>
      </c>
      <c r="D49" s="115" t="s">
        <v>44</v>
      </c>
      <c r="E49" s="70" t="s">
        <v>43</v>
      </c>
      <c r="F49" s="71" t="s">
        <v>45</v>
      </c>
      <c r="G49" s="72" t="s">
        <v>42</v>
      </c>
      <c r="H49" s="71" t="s">
        <v>43</v>
      </c>
    </row>
    <row r="50" customFormat="false" ht="13.5" hidden="false" customHeight="true" outlineLevel="0" collapsed="false">
      <c r="A50" s="66"/>
      <c r="B50" s="70"/>
      <c r="C50" s="71"/>
      <c r="D50" s="115"/>
      <c r="E50" s="70"/>
      <c r="F50" s="71"/>
      <c r="G50" s="72"/>
      <c r="H50" s="71"/>
    </row>
    <row r="51" customFormat="false" ht="12.75" hidden="false" customHeight="false" outlineLevel="0" collapsed="false">
      <c r="A51" s="94" t="n">
        <v>2001</v>
      </c>
      <c r="B51" s="116" t="n">
        <f aca="false">'Encl 1'!B41</f>
        <v>0</v>
      </c>
      <c r="C51" s="117" t="n">
        <f aca="false">'Encl 1'!C41</f>
        <v>0</v>
      </c>
      <c r="D51" s="118" t="n">
        <f aca="false">'Encl 1'!D41</f>
        <v>0</v>
      </c>
      <c r="E51" s="119" t="n">
        <f aca="false">'Encl 1'!E41</f>
        <v>0</v>
      </c>
      <c r="F51" s="120" t="n">
        <v>0</v>
      </c>
      <c r="G51" s="121" t="n">
        <f aca="false">'Encl 1'!F41</f>
        <v>67</v>
      </c>
      <c r="H51" s="122" t="n">
        <f aca="false">'Encl 1'!I41</f>
        <v>5148137497</v>
      </c>
    </row>
    <row r="52" customFormat="false" ht="12.75" hidden="false" customHeight="false" outlineLevel="0" collapsed="false">
      <c r="A52" s="123" t="n">
        <v>2000</v>
      </c>
      <c r="B52" s="39" t="n">
        <v>3</v>
      </c>
      <c r="C52" s="97" t="n">
        <v>128000000</v>
      </c>
      <c r="D52" s="96" t="n">
        <v>0</v>
      </c>
      <c r="E52" s="40" t="n">
        <v>0</v>
      </c>
      <c r="F52" s="95" t="n">
        <v>0</v>
      </c>
      <c r="G52" s="121" t="n">
        <f aca="false">'Encl 1'!F42</f>
        <v>61</v>
      </c>
      <c r="H52" s="122" t="n">
        <f aca="false">'Encl 1'!I42</f>
        <v>3757774500</v>
      </c>
    </row>
    <row r="53" customFormat="false" ht="12.75" hidden="false" customHeight="false" outlineLevel="0" collapsed="false">
      <c r="A53" s="124" t="n">
        <v>1999</v>
      </c>
      <c r="B53" s="116" t="n">
        <v>3</v>
      </c>
      <c r="C53" s="117" t="n">
        <v>35040000</v>
      </c>
      <c r="D53" s="118" t="n">
        <v>2</v>
      </c>
      <c r="E53" s="119" t="n">
        <v>16800000</v>
      </c>
      <c r="F53" s="125" t="n">
        <f aca="false">D53/B53*100</f>
        <v>66.6666666666667</v>
      </c>
      <c r="G53" s="118" t="n">
        <v>105</v>
      </c>
      <c r="H53" s="126" t="n">
        <v>5081426930</v>
      </c>
    </row>
    <row r="54" customFormat="false" ht="12.75" hidden="false" customHeight="false" outlineLevel="0" collapsed="false">
      <c r="A54" s="124" t="n">
        <v>1998</v>
      </c>
      <c r="B54" s="116" t="n">
        <v>25</v>
      </c>
      <c r="C54" s="117" t="n">
        <v>25260000</v>
      </c>
      <c r="D54" s="118" t="n">
        <v>21</v>
      </c>
      <c r="E54" s="119" t="n">
        <v>17276000</v>
      </c>
      <c r="F54" s="125" t="n">
        <f aca="false">D54/B54*100</f>
        <v>84</v>
      </c>
      <c r="G54" s="118" t="n">
        <v>43</v>
      </c>
      <c r="H54" s="117" t="n">
        <v>4180814234</v>
      </c>
    </row>
    <row r="55" customFormat="false" ht="12.75" hidden="false" customHeight="false" outlineLevel="0" collapsed="false">
      <c r="A55" s="124" t="n">
        <v>1997</v>
      </c>
      <c r="B55" s="116" t="n">
        <v>10</v>
      </c>
      <c r="C55" s="117" t="n">
        <v>407111000</v>
      </c>
      <c r="D55" s="118" t="n">
        <v>6</v>
      </c>
      <c r="E55" s="119" t="n">
        <v>285111000</v>
      </c>
      <c r="F55" s="125" t="n">
        <f aca="false">D55/B55*100</f>
        <v>60</v>
      </c>
      <c r="G55" s="118" t="n">
        <v>96</v>
      </c>
      <c r="H55" s="117" t="n">
        <v>7381253000</v>
      </c>
    </row>
    <row r="56" customFormat="false" ht="12.75" hidden="false" customHeight="false" outlineLevel="0" collapsed="false">
      <c r="A56" s="124" t="n">
        <v>1996</v>
      </c>
      <c r="B56" s="116" t="n">
        <v>24</v>
      </c>
      <c r="C56" s="117" t="n">
        <v>1425900000</v>
      </c>
      <c r="D56" s="118" t="n">
        <v>8</v>
      </c>
      <c r="E56" s="119" t="n">
        <v>963400000</v>
      </c>
      <c r="F56" s="125" t="n">
        <f aca="false">D56/B56*100</f>
        <v>33.3333333333333</v>
      </c>
      <c r="G56" s="118" t="n">
        <v>104</v>
      </c>
      <c r="H56" s="117" t="n">
        <v>4974852131</v>
      </c>
    </row>
    <row r="57" customFormat="false" ht="12.75" hidden="false" customHeight="false" outlineLevel="0" collapsed="false">
      <c r="A57" s="124" t="n">
        <v>1995</v>
      </c>
      <c r="B57" s="116" t="n">
        <v>29</v>
      </c>
      <c r="C57" s="117" t="n">
        <v>1199824000</v>
      </c>
      <c r="D57" s="118" t="n">
        <v>25</v>
      </c>
      <c r="E57" s="119" t="n">
        <v>845388805</v>
      </c>
      <c r="F57" s="125" t="n">
        <f aca="false">D57/B57*100</f>
        <v>86.2068965517241</v>
      </c>
      <c r="G57" s="118" t="n">
        <v>248</v>
      </c>
      <c r="H57" s="117" t="n">
        <v>18868380121</v>
      </c>
    </row>
    <row r="58" customFormat="false" ht="12.75" hidden="false" customHeight="false" outlineLevel="0" collapsed="false">
      <c r="A58" s="124" t="n">
        <v>1994</v>
      </c>
      <c r="B58" s="116" t="n">
        <v>65</v>
      </c>
      <c r="C58" s="117" t="n">
        <v>3172180000</v>
      </c>
      <c r="D58" s="118" t="n">
        <v>45</v>
      </c>
      <c r="E58" s="119" t="n">
        <v>1293478546</v>
      </c>
      <c r="F58" s="125" t="n">
        <f aca="false">D58/B58*100</f>
        <v>69.2307692307692</v>
      </c>
      <c r="G58" s="118" t="n">
        <v>81</v>
      </c>
      <c r="H58" s="117" t="n">
        <v>2374416284</v>
      </c>
    </row>
    <row r="59" customFormat="false" ht="12.75" hidden="false" customHeight="false" outlineLevel="0" collapsed="false">
      <c r="A59" s="124" t="n">
        <v>1993</v>
      </c>
      <c r="B59" s="116" t="n">
        <v>7</v>
      </c>
      <c r="C59" s="117" t="n">
        <v>356000000</v>
      </c>
      <c r="D59" s="118" t="n">
        <v>4</v>
      </c>
      <c r="E59" s="119" t="n">
        <v>206250000</v>
      </c>
      <c r="F59" s="125" t="n">
        <f aca="false">D59/B59*100</f>
        <v>57.1428571428571</v>
      </c>
      <c r="G59" s="118" t="n">
        <v>66</v>
      </c>
      <c r="H59" s="97" t="n">
        <v>1962511000</v>
      </c>
    </row>
    <row r="60" s="132" customFormat="true" ht="12.75" hidden="false" customHeight="false" outlineLevel="0" collapsed="false">
      <c r="A60" s="127" t="s">
        <v>48</v>
      </c>
      <c r="B60" s="128" t="n">
        <f aca="false">SUM(B51:B59)</f>
        <v>166</v>
      </c>
      <c r="C60" s="129" t="n">
        <f aca="false">SUM(C51:C59)</f>
        <v>6749315000</v>
      </c>
      <c r="D60" s="87" t="n">
        <f aca="false">SUM(D51:D59)</f>
        <v>111</v>
      </c>
      <c r="E60" s="130" t="n">
        <f aca="false">SUM(E51:E59)</f>
        <v>3627704351</v>
      </c>
      <c r="F60" s="131" t="n">
        <f aca="false">D60/B60*100</f>
        <v>66.8674698795181</v>
      </c>
      <c r="G60" s="87" t="n">
        <f aca="false">SUM(G51:G59)</f>
        <v>871</v>
      </c>
      <c r="H60" s="129" t="n">
        <f aca="false">SUM(H51:H59)</f>
        <v>53729565697</v>
      </c>
      <c r="I60" s="62"/>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row>
    <row r="61" s="135" customFormat="true" ht="13.5" hidden="false" customHeight="false" outlineLevel="0" collapsed="false">
      <c r="A61" s="87"/>
      <c r="B61" s="87"/>
      <c r="C61" s="88"/>
      <c r="D61" s="87"/>
      <c r="E61" s="88"/>
      <c r="F61" s="133"/>
      <c r="G61" s="87"/>
      <c r="H61" s="88"/>
      <c r="I61" s="13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row>
    <row r="62" s="14" customFormat="true" ht="13.5" hidden="false" customHeight="false" outlineLevel="0" collapsed="false">
      <c r="A62" s="21"/>
      <c r="B62" s="21"/>
      <c r="C62" s="22"/>
      <c r="D62" s="21"/>
      <c r="E62" s="22"/>
      <c r="F62" s="136"/>
      <c r="G62" s="21"/>
      <c r="H62" s="22"/>
      <c r="I62" s="134"/>
    </row>
    <row r="63" customFormat="false" ht="13.5" hidden="false" customHeight="false" outlineLevel="0" collapsed="false">
      <c r="A63" s="89"/>
      <c r="B63" s="89"/>
      <c r="C63" s="90"/>
      <c r="D63" s="89"/>
      <c r="E63" s="90"/>
      <c r="F63" s="137"/>
      <c r="G63" s="89"/>
      <c r="H63" s="90"/>
      <c r="I63" s="134"/>
    </row>
    <row r="64" customFormat="false" ht="12.75" hidden="false" customHeight="true" outlineLevel="0" collapsed="false">
      <c r="A64" s="66" t="s">
        <v>62</v>
      </c>
      <c r="B64" s="68" t="s">
        <v>63</v>
      </c>
      <c r="C64" s="68"/>
      <c r="D64" s="114" t="s">
        <v>64</v>
      </c>
      <c r="E64" s="114"/>
      <c r="F64" s="114"/>
      <c r="G64" s="69" t="s">
        <v>65</v>
      </c>
      <c r="H64" s="69"/>
    </row>
    <row r="65" customFormat="false" ht="12.75" hidden="false" customHeight="false" outlineLevel="0" collapsed="false">
      <c r="A65" s="66"/>
      <c r="B65" s="68"/>
      <c r="C65" s="68"/>
      <c r="D65" s="114"/>
      <c r="E65" s="114"/>
      <c r="F65" s="114"/>
      <c r="G65" s="69"/>
      <c r="H65" s="69"/>
    </row>
    <row r="66" customFormat="false" ht="14.25" hidden="false" customHeight="true" outlineLevel="0" collapsed="false">
      <c r="A66" s="66"/>
      <c r="B66" s="68"/>
      <c r="C66" s="68"/>
      <c r="D66" s="114"/>
      <c r="E66" s="114"/>
      <c r="F66" s="114"/>
      <c r="G66" s="69"/>
      <c r="H66" s="69"/>
    </row>
    <row r="67" customFormat="false" ht="13.5" hidden="false" customHeight="true" outlineLevel="0" collapsed="false">
      <c r="A67" s="66"/>
      <c r="B67" s="70" t="s">
        <v>42</v>
      </c>
      <c r="C67" s="71" t="s">
        <v>43</v>
      </c>
      <c r="D67" s="115" t="s">
        <v>44</v>
      </c>
      <c r="E67" s="70" t="s">
        <v>43</v>
      </c>
      <c r="F67" s="71" t="s">
        <v>45</v>
      </c>
      <c r="G67" s="72" t="s">
        <v>42</v>
      </c>
      <c r="H67" s="71" t="s">
        <v>43</v>
      </c>
    </row>
    <row r="68" customFormat="false" ht="12.75" hidden="false" customHeight="false" outlineLevel="0" collapsed="false">
      <c r="A68" s="66"/>
      <c r="B68" s="70"/>
      <c r="C68" s="71"/>
      <c r="D68" s="115"/>
      <c r="E68" s="70"/>
      <c r="F68" s="71"/>
      <c r="G68" s="72"/>
      <c r="H68" s="71"/>
    </row>
    <row r="69" customFormat="false" ht="12.75" hidden="false" customHeight="false" outlineLevel="0" collapsed="false">
      <c r="A69" s="124" t="n">
        <v>1993</v>
      </c>
      <c r="B69" s="116" t="n">
        <v>0</v>
      </c>
      <c r="C69" s="126" t="n">
        <v>0</v>
      </c>
      <c r="D69" s="118" t="n">
        <v>0</v>
      </c>
      <c r="E69" s="138" t="n">
        <v>0</v>
      </c>
      <c r="F69" s="120" t="n">
        <v>0</v>
      </c>
      <c r="G69" s="139" t="n">
        <v>8</v>
      </c>
      <c r="H69" s="126" t="n">
        <v>242825643</v>
      </c>
    </row>
    <row r="70" customFormat="false" ht="12.75" hidden="false" customHeight="false" outlineLevel="0" collapsed="false">
      <c r="A70" s="124" t="n">
        <v>1992</v>
      </c>
      <c r="B70" s="116" t="n">
        <v>128</v>
      </c>
      <c r="C70" s="117" t="n">
        <v>7879473690</v>
      </c>
      <c r="D70" s="118" t="n">
        <v>26</v>
      </c>
      <c r="E70" s="119" t="n">
        <v>2067546000</v>
      </c>
      <c r="F70" s="125" t="n">
        <f aca="false">D70/B70*100</f>
        <v>20.3125</v>
      </c>
      <c r="G70" s="139" t="n">
        <v>131</v>
      </c>
      <c r="H70" s="117" t="n">
        <v>22526953054</v>
      </c>
    </row>
    <row r="71" customFormat="false" ht="12.75" hidden="false" customHeight="false" outlineLevel="0" collapsed="false">
      <c r="A71" s="124" t="n">
        <v>1991</v>
      </c>
      <c r="B71" s="116" t="n">
        <v>30</v>
      </c>
      <c r="C71" s="117" t="n">
        <v>4859251000</v>
      </c>
      <c r="D71" s="118" t="n">
        <v>8</v>
      </c>
      <c r="E71" s="119" t="n">
        <v>286419000</v>
      </c>
      <c r="F71" s="125" t="n">
        <f aca="false">D71/B71*100</f>
        <v>26.6666666666667</v>
      </c>
      <c r="G71" s="139" t="n">
        <v>26</v>
      </c>
      <c r="H71" s="117" t="n">
        <v>1420467000</v>
      </c>
    </row>
    <row r="72" customFormat="false" ht="12.75" hidden="false" customHeight="false" outlineLevel="0" collapsed="false">
      <c r="A72" s="124" t="n">
        <v>1990</v>
      </c>
      <c r="B72" s="116" t="n">
        <v>11</v>
      </c>
      <c r="C72" s="117" t="n">
        <v>554258000</v>
      </c>
      <c r="D72" s="118" t="n">
        <v>0</v>
      </c>
      <c r="E72" s="119" t="n">
        <v>0</v>
      </c>
      <c r="F72" s="120" t="n">
        <v>0</v>
      </c>
      <c r="G72" s="139" t="n">
        <v>71</v>
      </c>
      <c r="H72" s="117" t="n">
        <v>2304986000</v>
      </c>
    </row>
    <row r="73" customFormat="false" ht="12.75" hidden="false" customHeight="false" outlineLevel="0" collapsed="false">
      <c r="A73" s="124" t="n">
        <v>1989</v>
      </c>
      <c r="B73" s="116" t="n">
        <v>0</v>
      </c>
      <c r="C73" s="117" t="n">
        <v>0</v>
      </c>
      <c r="D73" s="118" t="n">
        <v>0</v>
      </c>
      <c r="E73" s="119" t="n">
        <v>0</v>
      </c>
      <c r="F73" s="120" t="n">
        <v>0</v>
      </c>
      <c r="G73" s="139" t="n">
        <v>11</v>
      </c>
      <c r="H73" s="97" t="n">
        <v>325913000</v>
      </c>
    </row>
    <row r="74" customFormat="false" ht="12.75" hidden="false" customHeight="true" outlineLevel="0" collapsed="false">
      <c r="A74" s="81" t="s">
        <v>48</v>
      </c>
      <c r="B74" s="82" t="n">
        <f aca="false">SUM(B69:B73)</f>
        <v>169</v>
      </c>
      <c r="C74" s="140" t="n">
        <f aca="false">SUM(C69:C73)</f>
        <v>13292982690</v>
      </c>
      <c r="D74" s="85" t="n">
        <f aca="false">SUM(D69:D73)</f>
        <v>34</v>
      </c>
      <c r="E74" s="141" t="n">
        <f aca="false">SUM(E69:E73)</f>
        <v>2353965000</v>
      </c>
      <c r="F74" s="142" t="n">
        <f aca="false">D74/B74*100</f>
        <v>20.1183431952663</v>
      </c>
      <c r="G74" s="143" t="n">
        <f aca="false">SUM(G69:G73)</f>
        <v>247</v>
      </c>
      <c r="H74" s="140" t="n">
        <f aca="false">SUM(H69:H73)</f>
        <v>26821144697</v>
      </c>
    </row>
    <row r="75" customFormat="false" ht="12.75" hidden="false" customHeight="true" outlineLevel="0" collapsed="false"/>
    <row r="76" customFormat="false" ht="13.5" hidden="false" customHeight="true" outlineLevel="0" collapsed="false">
      <c r="A76" s="144"/>
      <c r="B76" s="144"/>
      <c r="C76" s="144"/>
      <c r="D76" s="144"/>
      <c r="E76" s="144"/>
      <c r="F76" s="144"/>
      <c r="G76" s="144"/>
      <c r="H76" s="144"/>
    </row>
    <row r="77" customFormat="false" ht="24" hidden="false" customHeight="true" outlineLevel="0" collapsed="false">
      <c r="A77" s="66" t="s">
        <v>66</v>
      </c>
      <c r="B77" s="68" t="s">
        <v>67</v>
      </c>
      <c r="C77" s="68"/>
      <c r="D77" s="114" t="s">
        <v>53</v>
      </c>
      <c r="E77" s="114"/>
      <c r="F77" s="114"/>
      <c r="G77" s="69" t="s">
        <v>68</v>
      </c>
      <c r="H77" s="69"/>
    </row>
    <row r="78" customFormat="false" ht="12.75" hidden="false" customHeight="false" outlineLevel="0" collapsed="false">
      <c r="A78" s="66"/>
      <c r="B78" s="68"/>
      <c r="C78" s="68"/>
      <c r="D78" s="114"/>
      <c r="E78" s="114"/>
      <c r="F78" s="114"/>
      <c r="G78" s="69"/>
      <c r="H78" s="69"/>
    </row>
    <row r="79" customFormat="false" ht="12.75" hidden="false" customHeight="true" outlineLevel="0" collapsed="false">
      <c r="A79" s="66"/>
      <c r="B79" s="70" t="s">
        <v>42</v>
      </c>
      <c r="C79" s="71" t="s">
        <v>43</v>
      </c>
      <c r="D79" s="115" t="s">
        <v>44</v>
      </c>
      <c r="E79" s="70" t="s">
        <v>43</v>
      </c>
      <c r="F79" s="71" t="s">
        <v>55</v>
      </c>
      <c r="G79" s="72" t="s">
        <v>42</v>
      </c>
      <c r="H79" s="71" t="s">
        <v>43</v>
      </c>
    </row>
    <row r="80" customFormat="false" ht="12.75" hidden="false" customHeight="false" outlineLevel="0" collapsed="false">
      <c r="A80" s="66"/>
      <c r="B80" s="70"/>
      <c r="C80" s="71"/>
      <c r="D80" s="115"/>
      <c r="E80" s="70"/>
      <c r="F80" s="71"/>
      <c r="G80" s="72"/>
      <c r="H80" s="71"/>
    </row>
    <row r="81" customFormat="false" ht="12.75" hidden="false" customHeight="false" outlineLevel="0" collapsed="false">
      <c r="A81" s="124" t="n">
        <v>1989</v>
      </c>
      <c r="B81" s="116" t="n">
        <v>6</v>
      </c>
      <c r="C81" s="126" t="n">
        <v>143100000</v>
      </c>
      <c r="D81" s="118" t="n">
        <v>1</v>
      </c>
      <c r="E81" s="138" t="n">
        <v>2053000</v>
      </c>
      <c r="F81" s="125" t="n">
        <f aca="false">D81/B81*100</f>
        <v>16.6666666666667</v>
      </c>
      <c r="G81" s="139" t="n">
        <v>0</v>
      </c>
      <c r="H81" s="126" t="n">
        <v>0</v>
      </c>
    </row>
    <row r="82" customFormat="false" ht="12.75" hidden="false" customHeight="false" outlineLevel="0" collapsed="false">
      <c r="A82" s="124" t="n">
        <v>1988</v>
      </c>
      <c r="B82" s="116" t="n">
        <v>0</v>
      </c>
      <c r="C82" s="117" t="n">
        <v>0</v>
      </c>
      <c r="D82" s="118" t="n">
        <v>0</v>
      </c>
      <c r="E82" s="119" t="n">
        <v>0</v>
      </c>
      <c r="F82" s="125" t="n">
        <v>0</v>
      </c>
      <c r="G82" s="139" t="n">
        <v>61</v>
      </c>
      <c r="H82" s="117" t="n">
        <v>3888663000</v>
      </c>
    </row>
    <row r="83" customFormat="false" ht="12.75" hidden="false" customHeight="false" outlineLevel="0" collapsed="false">
      <c r="A83" s="124" t="n">
        <v>1987</v>
      </c>
      <c r="B83" s="116" t="n">
        <v>73</v>
      </c>
      <c r="C83" s="117" t="n">
        <v>5835800000</v>
      </c>
      <c r="D83" s="118" t="n">
        <v>2</v>
      </c>
      <c r="E83" s="119" t="n">
        <v>36000000</v>
      </c>
      <c r="F83" s="125" t="n">
        <f aca="false">D83/B83*100</f>
        <v>2.73972602739726</v>
      </c>
      <c r="G83" s="139" t="n">
        <v>52</v>
      </c>
      <c r="H83" s="117" t="n">
        <v>12359390675</v>
      </c>
    </row>
    <row r="84" customFormat="false" ht="12.75" hidden="false" customHeight="false" outlineLevel="0" collapsed="false">
      <c r="A84" s="124" t="n">
        <v>1986</v>
      </c>
      <c r="B84" s="116" t="n">
        <v>83</v>
      </c>
      <c r="C84" s="117" t="n">
        <v>10126900000</v>
      </c>
      <c r="D84" s="118" t="n">
        <v>4</v>
      </c>
      <c r="E84" s="119" t="n">
        <v>143210000</v>
      </c>
      <c r="F84" s="125" t="n">
        <f aca="false">D84/B84*100</f>
        <v>4.81927710843374</v>
      </c>
      <c r="G84" s="139" t="n">
        <v>7</v>
      </c>
      <c r="H84" s="117" t="n">
        <v>5409410000</v>
      </c>
    </row>
    <row r="85" customFormat="false" ht="12.75" hidden="false" customHeight="false" outlineLevel="0" collapsed="false">
      <c r="A85" s="124" t="n">
        <v>1985</v>
      </c>
      <c r="B85" s="116" t="n">
        <v>245</v>
      </c>
      <c r="C85" s="117" t="n">
        <v>1856087000</v>
      </c>
      <c r="D85" s="118" t="n">
        <v>98</v>
      </c>
      <c r="E85" s="119" t="n">
        <v>173699000</v>
      </c>
      <c r="F85" s="125" t="n">
        <f aca="false">D85/B85*100</f>
        <v>40</v>
      </c>
      <c r="G85" s="139" t="n">
        <v>12</v>
      </c>
      <c r="H85" s="117" t="n">
        <v>5458621000</v>
      </c>
    </row>
    <row r="86" customFormat="false" ht="12.75" hidden="false" customHeight="false" outlineLevel="0" collapsed="false">
      <c r="A86" s="124" t="n">
        <v>1984</v>
      </c>
      <c r="B86" s="116" t="n">
        <v>9</v>
      </c>
      <c r="C86" s="117" t="n">
        <v>636400000</v>
      </c>
      <c r="D86" s="118" t="n">
        <v>3</v>
      </c>
      <c r="E86" s="119" t="n">
        <v>55375000</v>
      </c>
      <c r="F86" s="125" t="n">
        <f aca="false">D86/B86*100</f>
        <v>33.3333333333333</v>
      </c>
      <c r="G86" s="139" t="n">
        <v>7</v>
      </c>
      <c r="H86" s="117" t="n">
        <v>2188689000</v>
      </c>
    </row>
    <row r="87" customFormat="false" ht="12.75" hidden="false" customHeight="false" outlineLevel="0" collapsed="false">
      <c r="A87" s="124" t="n">
        <v>1983</v>
      </c>
      <c r="B87" s="116" t="n">
        <v>21</v>
      </c>
      <c r="C87" s="117" t="n">
        <v>1569000000</v>
      </c>
      <c r="D87" s="118" t="n">
        <v>0</v>
      </c>
      <c r="E87" s="119" t="n">
        <v>0</v>
      </c>
      <c r="F87" s="125" t="n">
        <f aca="false">D87/B87*100</f>
        <v>0</v>
      </c>
      <c r="G87" s="139" t="n">
        <v>11</v>
      </c>
      <c r="H87" s="117" t="n">
        <v>310605000</v>
      </c>
    </row>
    <row r="88" customFormat="false" ht="12.75" hidden="false" customHeight="false" outlineLevel="0" collapsed="false">
      <c r="A88" s="124" t="n">
        <v>1982</v>
      </c>
      <c r="B88" s="116" t="n">
        <v>32</v>
      </c>
      <c r="C88" s="117" t="n">
        <v>7907400000</v>
      </c>
      <c r="D88" s="118" t="n">
        <v>5</v>
      </c>
      <c r="E88" s="119" t="n">
        <v>4365486000</v>
      </c>
      <c r="F88" s="125" t="n">
        <f aca="false">D88/B88*100</f>
        <v>15.625</v>
      </c>
      <c r="G88" s="139" t="n">
        <v>5</v>
      </c>
      <c r="H88" s="117" t="n">
        <v>48432000</v>
      </c>
    </row>
    <row r="89" customFormat="false" ht="12.75" hidden="false" customHeight="false" outlineLevel="0" collapsed="false">
      <c r="A89" s="124" t="n">
        <v>1981</v>
      </c>
      <c r="B89" s="116" t="n">
        <v>133</v>
      </c>
      <c r="C89" s="117" t="n">
        <v>15361900000</v>
      </c>
      <c r="D89" s="118" t="n">
        <v>101</v>
      </c>
      <c r="E89" s="119" t="n">
        <v>10880935550</v>
      </c>
      <c r="F89" s="125" t="n">
        <f aca="false">D89/B89*100</f>
        <v>75.9398496240601</v>
      </c>
      <c r="G89" s="139" t="n">
        <v>43</v>
      </c>
      <c r="H89" s="97" t="n">
        <v>3736490600</v>
      </c>
    </row>
    <row r="90" customFormat="false" ht="12.75" hidden="false" customHeight="false" outlineLevel="0" collapsed="false">
      <c r="A90" s="81" t="s">
        <v>48</v>
      </c>
      <c r="B90" s="82" t="n">
        <f aca="false">SUM(B81:B89)</f>
        <v>602</v>
      </c>
      <c r="C90" s="140" t="n">
        <f aca="false">SUM(C81:C89)</f>
        <v>43436587000</v>
      </c>
      <c r="D90" s="85" t="n">
        <f aca="false">SUM(D81:D89)</f>
        <v>214</v>
      </c>
      <c r="E90" s="141" t="n">
        <f aca="false">SUM(E81:E89)</f>
        <v>15656758550</v>
      </c>
      <c r="F90" s="142" t="n">
        <f aca="false">D90/B90*100</f>
        <v>35.5481727574751</v>
      </c>
      <c r="G90" s="143" t="n">
        <f aca="false">SUM(G81:G89)</f>
        <v>198</v>
      </c>
      <c r="H90" s="140" t="n">
        <f aca="false">SUM(H81:H89)</f>
        <v>33400301275</v>
      </c>
    </row>
    <row r="91" customFormat="false" ht="12.75" hidden="false" customHeight="false" outlineLevel="0" collapsed="false">
      <c r="A91" s="21"/>
      <c r="B91" s="21"/>
      <c r="C91" s="145"/>
      <c r="D91" s="21"/>
      <c r="E91" s="145"/>
      <c r="F91" s="136"/>
      <c r="G91" s="21"/>
      <c r="H91" s="145"/>
    </row>
    <row r="92" customFormat="false" ht="12.75" hidden="false" customHeight="false" outlineLevel="0" collapsed="false">
      <c r="A92" s="21"/>
      <c r="B92" s="21"/>
      <c r="C92" s="145"/>
      <c r="D92" s="21"/>
      <c r="E92" s="145"/>
      <c r="F92" s="136"/>
      <c r="G92" s="21"/>
      <c r="H92" s="145"/>
    </row>
    <row r="93" customFormat="false" ht="13.5" hidden="false" customHeight="false" outlineLevel="0" collapsed="false">
      <c r="A93" s="21"/>
      <c r="B93" s="21"/>
      <c r="C93" s="145"/>
      <c r="D93" s="21"/>
      <c r="E93" s="145"/>
      <c r="F93" s="136"/>
      <c r="G93" s="21"/>
      <c r="H93" s="145"/>
    </row>
    <row r="94" customFormat="false" ht="12.75" hidden="false" customHeight="true" outlineLevel="0" collapsed="false">
      <c r="A94" s="66" t="s">
        <v>66</v>
      </c>
      <c r="B94" s="68" t="s">
        <v>69</v>
      </c>
      <c r="C94" s="68"/>
      <c r="D94" s="114" t="s">
        <v>64</v>
      </c>
      <c r="E94" s="114"/>
      <c r="F94" s="114"/>
      <c r="G94" s="114" t="s">
        <v>70</v>
      </c>
      <c r="H94" s="114"/>
    </row>
    <row r="95" customFormat="false" ht="12.75" hidden="false" customHeight="false" outlineLevel="0" collapsed="false">
      <c r="A95" s="66"/>
      <c r="B95" s="68"/>
      <c r="C95" s="68"/>
      <c r="D95" s="114"/>
      <c r="E95" s="114"/>
      <c r="F95" s="114"/>
      <c r="G95" s="114"/>
      <c r="H95" s="114"/>
    </row>
    <row r="96" customFormat="false" ht="12.75" hidden="false" customHeight="false" outlineLevel="0" collapsed="false">
      <c r="A96" s="66"/>
      <c r="B96" s="68"/>
      <c r="C96" s="68"/>
      <c r="D96" s="114"/>
      <c r="E96" s="114"/>
      <c r="F96" s="114"/>
      <c r="G96" s="114"/>
      <c r="H96" s="114"/>
    </row>
    <row r="97" customFormat="false" ht="14.25" hidden="false" customHeight="true" outlineLevel="0" collapsed="false">
      <c r="A97" s="66"/>
      <c r="B97" s="70" t="s">
        <v>42</v>
      </c>
      <c r="C97" s="71" t="s">
        <v>43</v>
      </c>
      <c r="D97" s="115" t="s">
        <v>44</v>
      </c>
      <c r="E97" s="70" t="s">
        <v>43</v>
      </c>
      <c r="F97" s="71" t="s">
        <v>45</v>
      </c>
      <c r="G97" s="72" t="s">
        <v>42</v>
      </c>
      <c r="H97" s="71" t="s">
        <v>43</v>
      </c>
    </row>
    <row r="98" customFormat="false" ht="12.75" hidden="false" customHeight="false" outlineLevel="0" collapsed="false">
      <c r="A98" s="66"/>
      <c r="B98" s="70"/>
      <c r="C98" s="71"/>
      <c r="D98" s="115"/>
      <c r="E98" s="70"/>
      <c r="F98" s="71"/>
      <c r="G98" s="72"/>
      <c r="H98" s="71"/>
    </row>
    <row r="99" customFormat="false" ht="12.75" hidden="false" customHeight="false" outlineLevel="0" collapsed="false">
      <c r="A99" s="124" t="n">
        <v>1981</v>
      </c>
      <c r="B99" s="116" t="n">
        <v>33</v>
      </c>
      <c r="C99" s="126" t="n">
        <v>1142364000</v>
      </c>
      <c r="D99" s="118" t="n">
        <v>0</v>
      </c>
      <c r="E99" s="138" t="n">
        <v>0</v>
      </c>
      <c r="F99" s="120" t="n">
        <v>0</v>
      </c>
      <c r="G99" s="118" t="n">
        <v>0</v>
      </c>
      <c r="H99" s="126" t="n">
        <v>0</v>
      </c>
    </row>
    <row r="100" customFormat="false" ht="12.75" hidden="false" customHeight="false" outlineLevel="0" collapsed="false">
      <c r="A100" s="124" t="n">
        <v>1980</v>
      </c>
      <c r="B100" s="116" t="n">
        <v>59</v>
      </c>
      <c r="C100" s="117" t="n">
        <v>1618100000</v>
      </c>
      <c r="D100" s="118" t="n">
        <v>34</v>
      </c>
      <c r="E100" s="119" t="n">
        <v>777696446</v>
      </c>
      <c r="F100" s="125" t="n">
        <f aca="false">D100/B100*100</f>
        <v>57.6271186440678</v>
      </c>
      <c r="G100" s="118" t="n">
        <v>33</v>
      </c>
      <c r="H100" s="117" t="n">
        <v>3238206100</v>
      </c>
    </row>
    <row r="101" customFormat="false" ht="12.75" hidden="false" customHeight="false" outlineLevel="0" collapsed="false">
      <c r="A101" s="124" t="n">
        <v>1979</v>
      </c>
      <c r="B101" s="116" t="n">
        <v>11</v>
      </c>
      <c r="C101" s="117" t="n">
        <v>908700000</v>
      </c>
      <c r="D101" s="118" t="n">
        <v>9</v>
      </c>
      <c r="E101" s="119" t="n">
        <v>723609000</v>
      </c>
      <c r="F101" s="125" t="n">
        <f aca="false">D101/B101*100</f>
        <v>81.8181818181818</v>
      </c>
      <c r="G101" s="118" t="n">
        <v>1</v>
      </c>
      <c r="H101" s="117" t="n">
        <v>47500000</v>
      </c>
    </row>
    <row r="102" customFormat="false" ht="12.75" hidden="false" customHeight="false" outlineLevel="0" collapsed="false">
      <c r="A102" s="124" t="n">
        <v>1978</v>
      </c>
      <c r="B102" s="116" t="n">
        <v>12</v>
      </c>
      <c r="C102" s="117" t="n">
        <v>1290100000</v>
      </c>
      <c r="D102" s="118" t="n">
        <v>5</v>
      </c>
      <c r="E102" s="119" t="n">
        <v>518655000</v>
      </c>
      <c r="F102" s="125" t="n">
        <f aca="false">D102/B102*100</f>
        <v>41.6666666666667</v>
      </c>
      <c r="G102" s="118" t="n">
        <v>4</v>
      </c>
      <c r="H102" s="117" t="n">
        <v>67164000</v>
      </c>
    </row>
    <row r="103" customFormat="false" ht="12.75" hidden="false" customHeight="false" outlineLevel="0" collapsed="false">
      <c r="A103" s="124" t="n">
        <v>1977</v>
      </c>
      <c r="B103" s="116" t="n">
        <v>7</v>
      </c>
      <c r="C103" s="117" t="n">
        <v>791552000</v>
      </c>
      <c r="D103" s="118" t="n">
        <v>2</v>
      </c>
      <c r="E103" s="119" t="n">
        <v>96090000</v>
      </c>
      <c r="F103" s="125" t="n">
        <f aca="false">D103/B103*100</f>
        <v>28.5714285714286</v>
      </c>
      <c r="G103" s="118" t="n">
        <v>3</v>
      </c>
      <c r="H103" s="117" t="n">
        <v>172722943</v>
      </c>
    </row>
    <row r="104" customFormat="false" ht="12.75" hidden="false" customHeight="false" outlineLevel="0" collapsed="false">
      <c r="A104" s="127" t="s">
        <v>48</v>
      </c>
      <c r="B104" s="128" t="n">
        <v>122</v>
      </c>
      <c r="C104" s="146" t="n">
        <v>5750816000</v>
      </c>
      <c r="D104" s="87" t="n">
        <f aca="false">SUM(D99:D103)</f>
        <v>50</v>
      </c>
      <c r="E104" s="147" t="n">
        <f aca="false">SUM(E99:E103)</f>
        <v>2116050446</v>
      </c>
      <c r="F104" s="131" t="n">
        <f aca="false">D104/B104*100</f>
        <v>40.9836065573771</v>
      </c>
      <c r="G104" s="87" t="n">
        <f aca="false">SUM(G99:G103)</f>
        <v>41</v>
      </c>
      <c r="H104" s="146" t="n">
        <f aca="false">SUM(H99:H103)</f>
        <v>3525593043</v>
      </c>
    </row>
    <row r="105" customFormat="false" ht="12.75" hidden="false" customHeight="true" outlineLevel="0" collapsed="false">
      <c r="A105" s="148" t="s">
        <v>71</v>
      </c>
      <c r="B105" s="148"/>
      <c r="C105" s="148"/>
      <c r="D105" s="148"/>
      <c r="E105" s="148"/>
      <c r="F105" s="148"/>
      <c r="G105" s="148"/>
      <c r="H105" s="148"/>
    </row>
    <row r="106" customFormat="false" ht="12.75" hidden="false" customHeight="false" outlineLevel="0" collapsed="false">
      <c r="A106" s="148"/>
      <c r="B106" s="148"/>
      <c r="C106" s="148"/>
      <c r="D106" s="148"/>
      <c r="E106" s="148"/>
      <c r="F106" s="148"/>
      <c r="G106" s="148"/>
      <c r="H106" s="148"/>
    </row>
    <row r="107" customFormat="false" ht="12.75" hidden="false" customHeight="false" outlineLevel="0" collapsed="false">
      <c r="A107" s="149"/>
      <c r="B107" s="149"/>
      <c r="C107" s="149"/>
      <c r="D107" s="149"/>
      <c r="E107" s="149"/>
      <c r="F107" s="149"/>
      <c r="G107" s="149"/>
      <c r="H107" s="149"/>
    </row>
    <row r="108" customFormat="false" ht="13.5" hidden="false" customHeight="false" outlineLevel="0" collapsed="false">
      <c r="A108" s="144"/>
      <c r="B108" s="144"/>
      <c r="C108" s="144"/>
      <c r="D108" s="144"/>
      <c r="E108" s="144"/>
      <c r="F108" s="144"/>
      <c r="G108" s="144"/>
      <c r="H108" s="144"/>
    </row>
    <row r="109" customFormat="false" ht="13.5" hidden="false" customHeight="true" outlineLevel="0" collapsed="false">
      <c r="A109" s="66" t="s">
        <v>66</v>
      </c>
      <c r="B109" s="68" t="s">
        <v>72</v>
      </c>
      <c r="C109" s="68"/>
      <c r="D109" s="114" t="s">
        <v>53</v>
      </c>
      <c r="E109" s="114"/>
      <c r="F109" s="114"/>
      <c r="G109" s="69" t="s">
        <v>73</v>
      </c>
      <c r="H109" s="69"/>
    </row>
    <row r="110" customFormat="false" ht="12.75" hidden="false" customHeight="false" outlineLevel="0" collapsed="false">
      <c r="A110" s="66"/>
      <c r="B110" s="68"/>
      <c r="C110" s="68"/>
      <c r="D110" s="114"/>
      <c r="E110" s="114"/>
      <c r="F110" s="114"/>
      <c r="G110" s="69"/>
      <c r="H110" s="69"/>
    </row>
    <row r="111" customFormat="false" ht="13.5" hidden="false" customHeight="true" outlineLevel="0" collapsed="false">
      <c r="A111" s="66"/>
      <c r="B111" s="68"/>
      <c r="C111" s="68"/>
      <c r="D111" s="114"/>
      <c r="E111" s="114"/>
      <c r="F111" s="114"/>
      <c r="G111" s="69"/>
      <c r="H111" s="69"/>
    </row>
    <row r="112" customFormat="false" ht="12" hidden="false" customHeight="true" outlineLevel="0" collapsed="false">
      <c r="A112" s="66"/>
      <c r="B112" s="70" t="s">
        <v>42</v>
      </c>
      <c r="C112" s="71" t="s">
        <v>43</v>
      </c>
      <c r="D112" s="115" t="s">
        <v>44</v>
      </c>
      <c r="E112" s="70" t="s">
        <v>43</v>
      </c>
      <c r="F112" s="71" t="s">
        <v>55</v>
      </c>
      <c r="G112" s="72" t="s">
        <v>42</v>
      </c>
      <c r="H112" s="71" t="s">
        <v>43</v>
      </c>
    </row>
    <row r="113" customFormat="false" ht="12.75" hidden="false" customHeight="false" outlineLevel="0" collapsed="false">
      <c r="A113" s="66"/>
      <c r="B113" s="70"/>
      <c r="C113" s="71"/>
      <c r="D113" s="115"/>
      <c r="E113" s="70"/>
      <c r="F113" s="71"/>
      <c r="G113" s="72"/>
      <c r="H113" s="71"/>
    </row>
    <row r="114" customFormat="false" ht="12.75" hidden="false" customHeight="false" outlineLevel="0" collapsed="false">
      <c r="A114" s="124" t="n">
        <v>1977</v>
      </c>
      <c r="B114" s="116" t="n">
        <v>13</v>
      </c>
      <c r="C114" s="126" t="n">
        <v>1135378000</v>
      </c>
      <c r="D114" s="118" t="n">
        <v>7</v>
      </c>
      <c r="E114" s="138" t="n">
        <v>717600000</v>
      </c>
      <c r="F114" s="125" t="n">
        <f aca="false">D114/B114*100</f>
        <v>53.8461538461539</v>
      </c>
      <c r="G114" s="118" t="n">
        <v>0</v>
      </c>
      <c r="H114" s="126" t="n">
        <v>0</v>
      </c>
    </row>
    <row r="115" customFormat="false" ht="12.75" hidden="false" customHeight="false" outlineLevel="0" collapsed="false">
      <c r="A115" s="124" t="n">
        <v>1976</v>
      </c>
      <c r="B115" s="116" t="n">
        <v>50</v>
      </c>
      <c r="C115" s="117" t="n">
        <v>3582000000</v>
      </c>
      <c r="D115" s="118" t="n">
        <v>7</v>
      </c>
      <c r="E115" s="119" t="n">
        <v>148331000</v>
      </c>
      <c r="F115" s="125" t="n">
        <f aca="false">D115/B115*100</f>
        <v>14</v>
      </c>
      <c r="G115" s="118" t="n">
        <v>0</v>
      </c>
      <c r="H115" s="117" t="n">
        <v>0</v>
      </c>
    </row>
    <row r="116" customFormat="false" ht="12.75" hidden="false" customHeight="false" outlineLevel="0" collapsed="false">
      <c r="A116" s="124" t="n">
        <v>1975</v>
      </c>
      <c r="B116" s="116" t="n">
        <v>87</v>
      </c>
      <c r="C116" s="117" t="n">
        <v>2722000000</v>
      </c>
      <c r="D116" s="118" t="n">
        <v>38</v>
      </c>
      <c r="E116" s="119" t="n">
        <v>386295370</v>
      </c>
      <c r="F116" s="125" t="n">
        <f aca="false">D116/B116*100</f>
        <v>43.6781609195402</v>
      </c>
      <c r="G116" s="118" t="n">
        <v>1</v>
      </c>
      <c r="H116" s="117" t="n">
        <v>4999704</v>
      </c>
    </row>
    <row r="117" customFormat="false" ht="12.75" hidden="false" customHeight="false" outlineLevel="0" collapsed="false">
      <c r="A117" s="124" t="n">
        <v>1974</v>
      </c>
      <c r="B117" s="116" t="n">
        <v>2</v>
      </c>
      <c r="C117" s="117" t="n">
        <v>495635000</v>
      </c>
      <c r="D117" s="118" t="n">
        <v>0</v>
      </c>
      <c r="E117" s="119" t="n">
        <v>0</v>
      </c>
      <c r="F117" s="120" t="n">
        <v>0</v>
      </c>
      <c r="G117" s="118" t="n">
        <v>3</v>
      </c>
      <c r="H117" s="117" t="n">
        <v>1400412000</v>
      </c>
    </row>
    <row r="118" customFormat="false" ht="12.75" hidden="false" customHeight="false" outlineLevel="0" collapsed="false">
      <c r="A118" s="81" t="s">
        <v>48</v>
      </c>
      <c r="B118" s="82" t="n">
        <f aca="false">SUM(B114:B117)</f>
        <v>152</v>
      </c>
      <c r="C118" s="140" t="n">
        <f aca="false">SUM(C114:C117)</f>
        <v>7935013000</v>
      </c>
      <c r="D118" s="85" t="n">
        <f aca="false">SUM(D114:D117)</f>
        <v>52</v>
      </c>
      <c r="E118" s="141" t="n">
        <f aca="false">SUM(E114:E117)</f>
        <v>1252226370</v>
      </c>
      <c r="F118" s="142" t="n">
        <f aca="false">D118/B118*100</f>
        <v>34.2105263157895</v>
      </c>
      <c r="G118" s="150" t="n">
        <f aca="false">SUM(G114:G117)</f>
        <v>4</v>
      </c>
      <c r="H118" s="140" t="n">
        <f aca="false">SUM(H114:H117)</f>
        <v>1405411704</v>
      </c>
    </row>
    <row r="119" customFormat="false" ht="12.75" hidden="false" customHeight="false" outlineLevel="0" collapsed="false">
      <c r="A119" s="79"/>
    </row>
  </sheetData>
  <mergeCells count="91">
    <mergeCell ref="A2:H2"/>
    <mergeCell ref="A3:A5"/>
    <mergeCell ref="B3:C3"/>
    <mergeCell ref="D3:F3"/>
    <mergeCell ref="G3:H3"/>
    <mergeCell ref="B4:B5"/>
    <mergeCell ref="C4:C5"/>
    <mergeCell ref="D4:D5"/>
    <mergeCell ref="E4:E5"/>
    <mergeCell ref="F4:F5"/>
    <mergeCell ref="G4:G5"/>
    <mergeCell ref="H4:H5"/>
    <mergeCell ref="A12:I12"/>
    <mergeCell ref="A13:I13"/>
    <mergeCell ref="A16:A18"/>
    <mergeCell ref="B16:C16"/>
    <mergeCell ref="D16:F16"/>
    <mergeCell ref="G16:H16"/>
    <mergeCell ref="B17:B18"/>
    <mergeCell ref="C17:C18"/>
    <mergeCell ref="D17:D18"/>
    <mergeCell ref="E17:E18"/>
    <mergeCell ref="F17:F18"/>
    <mergeCell ref="G17:G18"/>
    <mergeCell ref="H17:H18"/>
    <mergeCell ref="A30:A31"/>
    <mergeCell ref="B30:C30"/>
    <mergeCell ref="D30:F30"/>
    <mergeCell ref="G30:H30"/>
    <mergeCell ref="A42:H42"/>
    <mergeCell ref="A43:H43"/>
    <mergeCell ref="A44:H44"/>
    <mergeCell ref="A45:H45"/>
    <mergeCell ref="A46:A50"/>
    <mergeCell ref="B46:C48"/>
    <mergeCell ref="D46:F48"/>
    <mergeCell ref="G46:H48"/>
    <mergeCell ref="B49:B50"/>
    <mergeCell ref="C49:C50"/>
    <mergeCell ref="D49:D50"/>
    <mergeCell ref="E49:E50"/>
    <mergeCell ref="F49:F50"/>
    <mergeCell ref="G49:G50"/>
    <mergeCell ref="H49:H50"/>
    <mergeCell ref="A64:A68"/>
    <mergeCell ref="B64:C66"/>
    <mergeCell ref="D64:F66"/>
    <mergeCell ref="G64:H66"/>
    <mergeCell ref="B67:B68"/>
    <mergeCell ref="C67:C68"/>
    <mergeCell ref="D67:D68"/>
    <mergeCell ref="E67:E68"/>
    <mergeCell ref="F67:F68"/>
    <mergeCell ref="G67:G68"/>
    <mergeCell ref="H67:H68"/>
    <mergeCell ref="A76:H76"/>
    <mergeCell ref="A77:A80"/>
    <mergeCell ref="B77:C78"/>
    <mergeCell ref="D77:F78"/>
    <mergeCell ref="G77:H78"/>
    <mergeCell ref="B79:B80"/>
    <mergeCell ref="C79:C80"/>
    <mergeCell ref="D79:D80"/>
    <mergeCell ref="E79:E80"/>
    <mergeCell ref="F79:F80"/>
    <mergeCell ref="G79:G80"/>
    <mergeCell ref="H79:H80"/>
    <mergeCell ref="A94:A98"/>
    <mergeCell ref="B94:C96"/>
    <mergeCell ref="D94:F96"/>
    <mergeCell ref="G94:H96"/>
    <mergeCell ref="B97:B98"/>
    <mergeCell ref="C97:C98"/>
    <mergeCell ref="D97:D98"/>
    <mergeCell ref="E97:E98"/>
    <mergeCell ref="F97:F98"/>
    <mergeCell ref="G97:G98"/>
    <mergeCell ref="H97:H98"/>
    <mergeCell ref="A105:H106"/>
    <mergeCell ref="A108:H108"/>
    <mergeCell ref="A109:A113"/>
    <mergeCell ref="B109:C111"/>
    <mergeCell ref="D109:F111"/>
    <mergeCell ref="G109:H111"/>
    <mergeCell ref="B112:B113"/>
    <mergeCell ref="C112:C113"/>
    <mergeCell ref="D112:D113"/>
    <mergeCell ref="E112:E113"/>
    <mergeCell ref="F112:F113"/>
    <mergeCell ref="G112:G113"/>
    <mergeCell ref="H112:H113"/>
  </mergeCells>
  <printOptions headings="false" gridLines="false" gridLinesSet="true" horizontalCentered="false" verticalCentered="false"/>
  <pageMargins left="0.75" right="0.75" top="1"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Enclosure II</oddHeader>
    <oddFooter>&amp;LPage &amp;P of &amp;N&amp;RB-330828, Enclosure II</oddFooter>
  </headerFooter>
  <rowBreaks count="3" manualBreakCount="3">
    <brk id="27" man="true" max="16383" min="0"/>
    <brk id="61" man="true" max="16383" min="0"/>
    <brk id="9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66.14"/>
    <col collapsed="false" customWidth="true" hidden="false" outlineLevel="0" max="2" min="2" style="0" width="35.85"/>
    <col collapsed="false" customWidth="true" hidden="false" outlineLevel="0" max="3" min="3" style="0" width="19.41"/>
  </cols>
  <sheetData>
    <row r="1" customFormat="false" ht="12.75" hidden="false" customHeight="false" outlineLevel="0" collapsed="false">
      <c r="A1" s="151" t="s">
        <v>74</v>
      </c>
      <c r="B1" s="151" t="s">
        <v>75</v>
      </c>
      <c r="C1" s="151" t="s">
        <v>76</v>
      </c>
    </row>
    <row r="2" customFormat="false" ht="12.75" hidden="false" customHeight="false" outlineLevel="0" collapsed="false">
      <c r="A2" s="152"/>
      <c r="B2" s="152"/>
      <c r="C2" s="152"/>
    </row>
    <row r="3" customFormat="false" ht="12.75" hidden="false" customHeight="false" outlineLevel="0" collapsed="false">
      <c r="A3" s="151" t="s">
        <v>77</v>
      </c>
      <c r="B3" s="152"/>
      <c r="C3" s="152"/>
    </row>
    <row r="4" customFormat="false" ht="12.75" hidden="false" customHeight="false" outlineLevel="0" collapsed="false">
      <c r="A4" s="152"/>
      <c r="B4" s="152"/>
      <c r="C4" s="152"/>
    </row>
    <row r="5" customFormat="false" ht="12.75" hidden="false" customHeight="false" outlineLevel="0" collapsed="false">
      <c r="A5" s="152" t="s">
        <v>78</v>
      </c>
      <c r="B5" s="152" t="s">
        <v>79</v>
      </c>
      <c r="C5" s="153" t="n">
        <v>20782000</v>
      </c>
    </row>
    <row r="6" customFormat="false" ht="12.75" hidden="false" customHeight="false" outlineLevel="0" collapsed="false">
      <c r="A6" s="152"/>
      <c r="B6" s="152"/>
      <c r="C6" s="152"/>
    </row>
    <row r="7" customFormat="false" ht="12.75" hidden="false" customHeight="false" outlineLevel="0" collapsed="false">
      <c r="A7" s="154" t="s">
        <v>80</v>
      </c>
      <c r="B7" s="152" t="s">
        <v>81</v>
      </c>
      <c r="C7" s="153" t="n">
        <v>2000000</v>
      </c>
    </row>
    <row r="8" customFormat="false" ht="12.75" hidden="false" customHeight="false" outlineLevel="0" collapsed="false">
      <c r="A8" s="152"/>
      <c r="B8" s="152"/>
      <c r="C8" s="152"/>
    </row>
    <row r="9" customFormat="false" ht="12.75" hidden="false" customHeight="false" outlineLevel="0" collapsed="false">
      <c r="A9" s="152" t="s">
        <v>82</v>
      </c>
      <c r="B9" s="152" t="s">
        <v>83</v>
      </c>
      <c r="C9" s="153" t="n">
        <v>929500</v>
      </c>
    </row>
    <row r="10" customFormat="false" ht="12.75" hidden="false" customHeight="false" outlineLevel="0" collapsed="false">
      <c r="A10" s="152"/>
      <c r="B10" s="152"/>
      <c r="C10" s="152"/>
    </row>
    <row r="11" customFormat="false" ht="12.75" hidden="false" customHeight="false" outlineLevel="0" collapsed="false">
      <c r="A11" s="152" t="s">
        <v>84</v>
      </c>
      <c r="B11" s="152" t="s">
        <v>83</v>
      </c>
      <c r="C11" s="153" t="n">
        <v>12819000</v>
      </c>
    </row>
    <row r="12" customFormat="false" ht="12.75" hidden="false" customHeight="false" outlineLevel="0" collapsed="false">
      <c r="A12" s="152"/>
      <c r="B12" s="152"/>
      <c r="C12" s="152"/>
    </row>
    <row r="13" customFormat="false" ht="12.75" hidden="false" customHeight="false" outlineLevel="0" collapsed="false">
      <c r="A13" s="152" t="s">
        <v>85</v>
      </c>
      <c r="B13" s="152" t="s">
        <v>86</v>
      </c>
      <c r="C13" s="153" t="n">
        <v>3000000</v>
      </c>
    </row>
    <row r="14" customFormat="false" ht="12.75" hidden="false" customHeight="false" outlineLevel="0" collapsed="false">
      <c r="A14" s="152"/>
      <c r="B14" s="152"/>
      <c r="C14" s="152"/>
    </row>
    <row r="15" customFormat="false" ht="12.75" hidden="false" customHeight="false" outlineLevel="0" collapsed="false">
      <c r="A15" s="152" t="s">
        <v>87</v>
      </c>
      <c r="B15" s="152" t="s">
        <v>86</v>
      </c>
      <c r="C15" s="153" t="n">
        <v>4000000</v>
      </c>
    </row>
    <row r="16" customFormat="false" ht="12.75" hidden="false" customHeight="false" outlineLevel="0" collapsed="false">
      <c r="A16" s="152"/>
      <c r="B16" s="152"/>
      <c r="C16" s="152"/>
    </row>
    <row r="17" customFormat="false" ht="12.75" hidden="false" customHeight="false" outlineLevel="0" collapsed="false">
      <c r="A17" s="152" t="s">
        <v>88</v>
      </c>
      <c r="B17" s="152" t="s">
        <v>89</v>
      </c>
      <c r="C17" s="153" t="n">
        <v>30000000</v>
      </c>
    </row>
    <row r="18" customFormat="false" ht="12.75" hidden="false" customHeight="false" outlineLevel="0" collapsed="false">
      <c r="A18" s="152"/>
      <c r="B18" s="152"/>
      <c r="C18" s="153"/>
    </row>
    <row r="19" customFormat="false" ht="12.75" hidden="false" customHeight="false" outlineLevel="0" collapsed="false">
      <c r="A19" s="152" t="s">
        <v>90</v>
      </c>
      <c r="B19" s="152" t="s">
        <v>91</v>
      </c>
      <c r="C19" s="153" t="n">
        <v>2243000000</v>
      </c>
    </row>
    <row r="20" customFormat="false" ht="12.75" hidden="false" customHeight="false" outlineLevel="0" collapsed="false">
      <c r="A20" s="152"/>
      <c r="B20" s="152"/>
      <c r="C20" s="152"/>
    </row>
    <row r="21" customFormat="false" ht="12.75" hidden="false" customHeight="false" outlineLevel="0" collapsed="false">
      <c r="A21" s="152" t="s">
        <v>90</v>
      </c>
      <c r="B21" s="152" t="s">
        <v>92</v>
      </c>
      <c r="C21" s="153" t="n">
        <v>74400000</v>
      </c>
    </row>
    <row r="22" customFormat="false" ht="12.75" hidden="false" customHeight="false" outlineLevel="0" collapsed="false">
      <c r="A22" s="152"/>
      <c r="B22" s="152"/>
      <c r="C22" s="152"/>
    </row>
    <row r="23" customFormat="false" ht="12.75" hidden="false" customHeight="false" outlineLevel="0" collapsed="false">
      <c r="A23" s="152" t="s">
        <v>93</v>
      </c>
      <c r="B23" s="152" t="s">
        <v>94</v>
      </c>
      <c r="C23" s="153" t="n">
        <v>80000000</v>
      </c>
    </row>
    <row r="24" customFormat="false" ht="12.75" hidden="false" customHeight="false" outlineLevel="0" collapsed="false">
      <c r="A24" s="152"/>
      <c r="B24" s="152"/>
      <c r="C24" s="153"/>
    </row>
    <row r="25" customFormat="false" ht="12.75" hidden="false" customHeight="false" outlineLevel="0" collapsed="false">
      <c r="A25" s="152" t="s">
        <v>95</v>
      </c>
      <c r="B25" s="152" t="s">
        <v>96</v>
      </c>
      <c r="C25" s="153" t="n">
        <v>2167000</v>
      </c>
    </row>
    <row r="26" customFormat="false" ht="12.75" hidden="false" customHeight="false" outlineLevel="0" collapsed="false">
      <c r="A26" s="152"/>
      <c r="B26" s="152"/>
      <c r="C26" s="153"/>
    </row>
    <row r="27" customFormat="false" ht="12.75" hidden="false" customHeight="false" outlineLevel="0" collapsed="false">
      <c r="A27" s="152" t="s">
        <v>97</v>
      </c>
      <c r="B27" s="152" t="s">
        <v>96</v>
      </c>
      <c r="C27" s="153" t="n">
        <v>13784000</v>
      </c>
    </row>
    <row r="28" customFormat="false" ht="12.75" hidden="false" customHeight="false" outlineLevel="0" collapsed="false">
      <c r="A28" s="152"/>
      <c r="B28" s="152"/>
      <c r="C28" s="153"/>
    </row>
    <row r="29" customFormat="false" ht="12.75" hidden="false" customHeight="false" outlineLevel="0" collapsed="false">
      <c r="A29" s="152" t="s">
        <v>98</v>
      </c>
      <c r="B29" s="152" t="s">
        <v>99</v>
      </c>
      <c r="C29" s="153" t="n">
        <v>23000000</v>
      </c>
    </row>
    <row r="30" customFormat="false" ht="12.75" hidden="false" customHeight="false" outlineLevel="0" collapsed="false">
      <c r="A30" s="152"/>
      <c r="B30" s="152"/>
      <c r="C30" s="152"/>
    </row>
    <row r="31" customFormat="false" ht="12.75" hidden="false" customHeight="false" outlineLevel="0" collapsed="false">
      <c r="A31" s="152" t="s">
        <v>100</v>
      </c>
      <c r="B31" s="152" t="s">
        <v>96</v>
      </c>
      <c r="C31" s="153" t="n">
        <v>15800000</v>
      </c>
    </row>
    <row r="32" customFormat="false" ht="12.75" hidden="false" customHeight="false" outlineLevel="0" collapsed="false">
      <c r="A32" s="152"/>
      <c r="B32" s="152"/>
      <c r="C32" s="153"/>
    </row>
    <row r="33" customFormat="false" ht="12.75" hidden="false" customHeight="false" outlineLevel="0" collapsed="false">
      <c r="A33" s="152" t="s">
        <v>101</v>
      </c>
      <c r="B33" s="152" t="s">
        <v>96</v>
      </c>
      <c r="C33" s="153" t="n">
        <v>29729000</v>
      </c>
    </row>
    <row r="34" customFormat="false" ht="12.75" hidden="false" customHeight="false" outlineLevel="0" collapsed="false">
      <c r="A34" s="152"/>
      <c r="B34" s="152"/>
      <c r="C34" s="153"/>
    </row>
    <row r="35" customFormat="false" ht="12.75" hidden="false" customHeight="false" outlineLevel="0" collapsed="false">
      <c r="A35" s="152" t="s">
        <v>102</v>
      </c>
      <c r="B35" s="152" t="s">
        <v>99</v>
      </c>
      <c r="C35" s="153" t="n">
        <v>46000000</v>
      </c>
    </row>
    <row r="36" customFormat="false" ht="12.75" hidden="false" customHeight="false" outlineLevel="0" collapsed="false">
      <c r="A36" s="152"/>
      <c r="B36" s="152"/>
      <c r="C36" s="152"/>
    </row>
    <row r="37" customFormat="false" ht="12.75" hidden="false" customHeight="false" outlineLevel="0" collapsed="false">
      <c r="A37" s="152" t="s">
        <v>103</v>
      </c>
      <c r="B37" s="152" t="s">
        <v>96</v>
      </c>
      <c r="C37" s="153" t="n">
        <v>13700000</v>
      </c>
    </row>
    <row r="38" customFormat="false" ht="12.75" hidden="false" customHeight="false" outlineLevel="0" collapsed="false">
      <c r="A38" s="152"/>
      <c r="B38" s="152"/>
      <c r="C38" s="153"/>
    </row>
    <row r="39" customFormat="false" ht="12.75" hidden="false" customHeight="false" outlineLevel="0" collapsed="false">
      <c r="A39" s="152" t="s">
        <v>104</v>
      </c>
      <c r="B39" s="152" t="s">
        <v>99</v>
      </c>
      <c r="C39" s="153" t="n">
        <v>19000000</v>
      </c>
    </row>
    <row r="40" customFormat="false" ht="12.75" hidden="false" customHeight="false" outlineLevel="0" collapsed="false">
      <c r="A40" s="152"/>
      <c r="B40" s="152"/>
      <c r="C40" s="152"/>
    </row>
    <row r="41" customFormat="false" ht="12.75" hidden="false" customHeight="false" outlineLevel="0" collapsed="false">
      <c r="A41" s="152" t="s">
        <v>105</v>
      </c>
      <c r="B41" s="152" t="s">
        <v>96</v>
      </c>
      <c r="C41" s="153" t="n">
        <v>41500000</v>
      </c>
    </row>
    <row r="42" customFormat="false" ht="12.75" hidden="false" customHeight="false" outlineLevel="0" collapsed="false">
      <c r="A42" s="152"/>
      <c r="B42" s="152"/>
      <c r="C42" s="153"/>
    </row>
    <row r="43" customFormat="false" ht="12.75" hidden="false" customHeight="false" outlineLevel="0" collapsed="false">
      <c r="A43" s="152" t="s">
        <v>106</v>
      </c>
      <c r="B43" s="152" t="s">
        <v>99</v>
      </c>
      <c r="C43" s="153" t="n">
        <v>44000000</v>
      </c>
    </row>
    <row r="44" customFormat="false" ht="12.75" hidden="false" customHeight="false" outlineLevel="0" collapsed="false">
      <c r="A44" s="152"/>
      <c r="B44" s="152"/>
      <c r="C44" s="152"/>
    </row>
    <row r="45" customFormat="false" ht="12.75" hidden="false" customHeight="false" outlineLevel="0" collapsed="false">
      <c r="A45" s="152" t="s">
        <v>107</v>
      </c>
      <c r="B45" s="152" t="s">
        <v>96</v>
      </c>
      <c r="C45" s="153" t="n">
        <v>32400000</v>
      </c>
    </row>
    <row r="46" customFormat="false" ht="12.75" hidden="false" customHeight="false" outlineLevel="0" collapsed="false">
      <c r="A46" s="152"/>
      <c r="B46" s="152"/>
      <c r="C46" s="152"/>
    </row>
    <row r="47" customFormat="false" ht="12.75" hidden="false" customHeight="false" outlineLevel="0" collapsed="false">
      <c r="A47" s="152" t="s">
        <v>108</v>
      </c>
      <c r="B47" s="152" t="s">
        <v>96</v>
      </c>
      <c r="C47" s="153" t="n">
        <v>11400000</v>
      </c>
    </row>
    <row r="48" customFormat="false" ht="12.75" hidden="false" customHeight="false" outlineLevel="0" collapsed="false">
      <c r="A48" s="152"/>
      <c r="B48" s="152"/>
      <c r="C48" s="152"/>
    </row>
    <row r="49" customFormat="false" ht="12.75" hidden="false" customHeight="false" outlineLevel="0" collapsed="false">
      <c r="A49" s="152" t="s">
        <v>109</v>
      </c>
      <c r="B49" s="152" t="s">
        <v>96</v>
      </c>
      <c r="C49" s="153" t="n">
        <v>130000000</v>
      </c>
    </row>
    <row r="50" customFormat="false" ht="12.75" hidden="false" customHeight="false" outlineLevel="0" collapsed="false">
      <c r="A50" s="152"/>
      <c r="B50" s="152"/>
      <c r="C50" s="153"/>
    </row>
    <row r="51" customFormat="false" ht="12.75" hidden="false" customHeight="false" outlineLevel="0" collapsed="false">
      <c r="A51" s="152" t="s">
        <v>110</v>
      </c>
      <c r="B51" s="152" t="s">
        <v>96</v>
      </c>
      <c r="C51" s="153" t="n">
        <v>14000000</v>
      </c>
    </row>
    <row r="52" customFormat="false" ht="12.75" hidden="false" customHeight="false" outlineLevel="0" collapsed="false">
      <c r="A52" s="152"/>
      <c r="B52" s="152"/>
      <c r="C52" s="152"/>
    </row>
    <row r="53" customFormat="false" ht="12.75" hidden="false" customHeight="false" outlineLevel="0" collapsed="false">
      <c r="A53" s="152" t="s">
        <v>111</v>
      </c>
      <c r="B53" s="152" t="s">
        <v>96</v>
      </c>
      <c r="C53" s="153" t="n">
        <v>5400000</v>
      </c>
    </row>
    <row r="54" customFormat="false" ht="12.75" hidden="false" customHeight="false" outlineLevel="0" collapsed="false">
      <c r="A54" s="152"/>
      <c r="B54" s="152"/>
      <c r="C54" s="153"/>
    </row>
    <row r="55" customFormat="false" ht="12.75" hidden="false" customHeight="false" outlineLevel="0" collapsed="false">
      <c r="A55" s="152" t="s">
        <v>112</v>
      </c>
      <c r="B55" s="152" t="s">
        <v>99</v>
      </c>
      <c r="C55" s="153" t="n">
        <v>20000000</v>
      </c>
    </row>
    <row r="56" customFormat="false" ht="12.75" hidden="false" customHeight="false" outlineLevel="0" collapsed="false">
      <c r="A56" s="152"/>
      <c r="B56" s="152"/>
      <c r="C56" s="152"/>
    </row>
    <row r="57" customFormat="false" ht="12.75" hidden="false" customHeight="false" outlineLevel="0" collapsed="false">
      <c r="A57" s="152" t="s">
        <v>113</v>
      </c>
      <c r="B57" s="152" t="s">
        <v>99</v>
      </c>
      <c r="C57" s="153" t="n">
        <v>40900000</v>
      </c>
    </row>
    <row r="58" customFormat="false" ht="12.75" hidden="false" customHeight="false" outlineLevel="0" collapsed="false">
      <c r="A58" s="152"/>
      <c r="B58" s="152"/>
      <c r="C58" s="153"/>
    </row>
    <row r="59" customFormat="false" ht="12.75" hidden="false" customHeight="false" outlineLevel="0" collapsed="false">
      <c r="A59" s="152" t="s">
        <v>114</v>
      </c>
      <c r="B59" s="152" t="s">
        <v>96</v>
      </c>
      <c r="C59" s="153" t="n">
        <v>14900000</v>
      </c>
    </row>
    <row r="60" customFormat="false" ht="12.75" hidden="false" customHeight="false" outlineLevel="0" collapsed="false">
      <c r="A60" s="152"/>
      <c r="B60" s="152"/>
      <c r="C60" s="152"/>
    </row>
    <row r="61" customFormat="false" ht="12.75" hidden="false" customHeight="false" outlineLevel="0" collapsed="false">
      <c r="A61" s="152" t="s">
        <v>115</v>
      </c>
      <c r="B61" s="152" t="s">
        <v>99</v>
      </c>
      <c r="C61" s="153" t="n">
        <v>76900000</v>
      </c>
    </row>
    <row r="62" customFormat="false" ht="12.75" hidden="false" customHeight="false" outlineLevel="0" collapsed="false">
      <c r="A62" s="152"/>
      <c r="B62" s="152"/>
      <c r="C62" s="153"/>
    </row>
    <row r="63" customFormat="false" ht="12.75" hidden="false" customHeight="false" outlineLevel="0" collapsed="false">
      <c r="A63" s="152" t="s">
        <v>116</v>
      </c>
      <c r="B63" s="152" t="s">
        <v>96</v>
      </c>
      <c r="C63" s="153" t="n">
        <v>15900000</v>
      </c>
    </row>
    <row r="64" customFormat="false" ht="12.75" hidden="false" customHeight="false" outlineLevel="0" collapsed="false">
      <c r="A64" s="152"/>
      <c r="B64" s="152"/>
      <c r="C64" s="152"/>
    </row>
    <row r="65" customFormat="false" ht="12.75" hidden="false" customHeight="false" outlineLevel="0" collapsed="false">
      <c r="A65" s="152" t="s">
        <v>117</v>
      </c>
      <c r="B65" s="152" t="s">
        <v>118</v>
      </c>
      <c r="C65" s="153" t="n">
        <v>28700000</v>
      </c>
    </row>
    <row r="66" customFormat="false" ht="12.75" hidden="false" customHeight="false" outlineLevel="0" collapsed="false">
      <c r="A66" s="152"/>
      <c r="B66" s="152"/>
      <c r="C66" s="153"/>
    </row>
    <row r="67" customFormat="false" ht="12.75" hidden="false" customHeight="false" outlineLevel="0" collapsed="false">
      <c r="A67" s="152" t="s">
        <v>119</v>
      </c>
      <c r="B67" s="152" t="s">
        <v>96</v>
      </c>
      <c r="C67" s="153" t="n">
        <v>23500000</v>
      </c>
    </row>
    <row r="68" customFormat="false" ht="12.75" hidden="false" customHeight="false" outlineLevel="0" collapsed="false">
      <c r="A68" s="152"/>
      <c r="B68" s="152"/>
      <c r="C68" s="152"/>
    </row>
    <row r="69" customFormat="false" ht="12.75" hidden="false" customHeight="false" outlineLevel="0" collapsed="false">
      <c r="A69" s="152" t="s">
        <v>120</v>
      </c>
      <c r="B69" s="152" t="s">
        <v>99</v>
      </c>
      <c r="C69" s="153" t="n">
        <v>8000000</v>
      </c>
    </row>
    <row r="70" customFormat="false" ht="12.75" hidden="false" customHeight="false" outlineLevel="0" collapsed="false">
      <c r="A70" s="152"/>
      <c r="B70" s="152"/>
      <c r="C70" s="152"/>
    </row>
    <row r="71" customFormat="false" ht="12.75" hidden="false" customHeight="false" outlineLevel="0" collapsed="false">
      <c r="A71" s="152" t="s">
        <v>121</v>
      </c>
      <c r="B71" s="152" t="s">
        <v>99</v>
      </c>
      <c r="C71" s="153" t="n">
        <v>7000000</v>
      </c>
    </row>
    <row r="72" customFormat="false" ht="12.75" hidden="false" customHeight="false" outlineLevel="0" collapsed="false">
      <c r="A72" s="152"/>
      <c r="B72" s="152"/>
      <c r="C72" s="152"/>
    </row>
    <row r="73" customFormat="false" ht="12.75" hidden="false" customHeight="false" outlineLevel="0" collapsed="false">
      <c r="A73" s="152" t="s">
        <v>122</v>
      </c>
      <c r="B73" s="152" t="s">
        <v>99</v>
      </c>
      <c r="C73" s="153" t="n">
        <v>9000000</v>
      </c>
    </row>
    <row r="74" customFormat="false" ht="12.75" hidden="false" customHeight="false" outlineLevel="0" collapsed="false">
      <c r="A74" s="152"/>
      <c r="B74" s="152"/>
      <c r="C74" s="152"/>
    </row>
    <row r="75" customFormat="false" ht="12.75" hidden="false" customHeight="false" outlineLevel="0" collapsed="false">
      <c r="A75" s="152" t="s">
        <v>123</v>
      </c>
      <c r="B75" s="152" t="s">
        <v>99</v>
      </c>
      <c r="C75" s="153" t="n">
        <v>6000000</v>
      </c>
    </row>
    <row r="76" customFormat="false" ht="12.75" hidden="false" customHeight="false" outlineLevel="0" collapsed="false">
      <c r="A76" s="152"/>
      <c r="B76" s="152"/>
      <c r="C76" s="152"/>
    </row>
    <row r="77" customFormat="false" ht="12.75" hidden="false" customHeight="false" outlineLevel="0" collapsed="false">
      <c r="A77" s="152" t="s">
        <v>124</v>
      </c>
      <c r="B77" s="152" t="s">
        <v>99</v>
      </c>
      <c r="C77" s="153" t="n">
        <v>8000000</v>
      </c>
    </row>
    <row r="78" customFormat="false" ht="12.75" hidden="false" customHeight="false" outlineLevel="0" collapsed="false">
      <c r="A78" s="152"/>
      <c r="B78" s="152"/>
      <c r="C78" s="152"/>
    </row>
    <row r="79" customFormat="false" ht="12.75" hidden="false" customHeight="false" outlineLevel="0" collapsed="false">
      <c r="A79" s="152" t="s">
        <v>125</v>
      </c>
      <c r="B79" s="152" t="s">
        <v>99</v>
      </c>
      <c r="C79" s="153" t="n">
        <v>3000000</v>
      </c>
    </row>
    <row r="80" customFormat="false" ht="12.75" hidden="false" customHeight="false" outlineLevel="0" collapsed="false">
      <c r="A80" s="152"/>
      <c r="B80" s="152"/>
      <c r="C80" s="152"/>
    </row>
    <row r="81" customFormat="false" ht="12.75" hidden="false" customHeight="false" outlineLevel="0" collapsed="false">
      <c r="A81" s="152" t="s">
        <v>126</v>
      </c>
      <c r="B81" s="152" t="s">
        <v>99</v>
      </c>
      <c r="C81" s="153" t="n">
        <v>37000000</v>
      </c>
    </row>
    <row r="82" customFormat="false" ht="12.75" hidden="false" customHeight="false" outlineLevel="0" collapsed="false">
      <c r="A82" s="152"/>
      <c r="B82" s="152"/>
      <c r="C82" s="152"/>
    </row>
    <row r="83" customFormat="false" ht="12.75" hidden="false" customHeight="false" outlineLevel="0" collapsed="false">
      <c r="A83" s="152" t="s">
        <v>127</v>
      </c>
      <c r="B83" s="152" t="s">
        <v>99</v>
      </c>
      <c r="C83" s="153" t="n">
        <v>5000000</v>
      </c>
    </row>
    <row r="84" customFormat="false" ht="12.75" hidden="false" customHeight="false" outlineLevel="0" collapsed="false">
      <c r="A84" s="152"/>
      <c r="B84" s="152"/>
      <c r="C84" s="152"/>
    </row>
    <row r="85" customFormat="false" ht="12.75" hidden="false" customHeight="false" outlineLevel="0" collapsed="false">
      <c r="A85" s="152" t="s">
        <v>128</v>
      </c>
      <c r="B85" s="152" t="s">
        <v>99</v>
      </c>
      <c r="C85" s="153" t="n">
        <v>2000000</v>
      </c>
    </row>
    <row r="86" customFormat="false" ht="12.75" hidden="false" customHeight="false" outlineLevel="0" collapsed="false">
      <c r="A86" s="152"/>
      <c r="B86" s="152"/>
      <c r="C86" s="152"/>
    </row>
    <row r="87" customFormat="false" ht="12.75" hidden="false" customHeight="false" outlineLevel="0" collapsed="false">
      <c r="A87" s="152" t="s">
        <v>129</v>
      </c>
      <c r="B87" s="152" t="s">
        <v>99</v>
      </c>
      <c r="C87" s="153" t="n">
        <v>44400000</v>
      </c>
    </row>
    <row r="88" customFormat="false" ht="12.75" hidden="false" customHeight="false" outlineLevel="0" collapsed="false">
      <c r="A88" s="152"/>
      <c r="B88" s="152"/>
      <c r="C88" s="152"/>
    </row>
    <row r="89" customFormat="false" ht="12.75" hidden="false" customHeight="false" outlineLevel="0" collapsed="false">
      <c r="A89" s="152" t="s">
        <v>130</v>
      </c>
      <c r="B89" s="152" t="s">
        <v>99</v>
      </c>
      <c r="C89" s="153" t="n">
        <v>5200000</v>
      </c>
    </row>
    <row r="90" customFormat="false" ht="12.75" hidden="false" customHeight="false" outlineLevel="0" collapsed="false">
      <c r="A90" s="152"/>
      <c r="B90" s="152"/>
      <c r="C90" s="152"/>
    </row>
    <row r="91" customFormat="false" ht="12.75" hidden="false" customHeight="false" outlineLevel="0" collapsed="false">
      <c r="A91" s="152" t="s">
        <v>131</v>
      </c>
      <c r="B91" s="152" t="s">
        <v>99</v>
      </c>
      <c r="C91" s="153" t="n">
        <v>5000000</v>
      </c>
    </row>
    <row r="92" customFormat="false" ht="12.75" hidden="false" customHeight="false" outlineLevel="0" collapsed="false">
      <c r="A92" s="152"/>
      <c r="B92" s="152"/>
      <c r="C92" s="153"/>
    </row>
    <row r="93" customFormat="false" ht="12.75" hidden="false" customHeight="false" outlineLevel="0" collapsed="false">
      <c r="A93" s="152" t="s">
        <v>132</v>
      </c>
      <c r="B93" s="152" t="s">
        <v>133</v>
      </c>
      <c r="C93" s="153" t="n">
        <v>35000000</v>
      </c>
    </row>
    <row r="94" customFormat="false" ht="12.75" hidden="false" customHeight="false" outlineLevel="0" collapsed="false">
      <c r="A94" s="152"/>
      <c r="B94" s="152"/>
      <c r="C94" s="152"/>
    </row>
    <row r="95" customFormat="false" ht="12.75" hidden="false" customHeight="false" outlineLevel="0" collapsed="false">
      <c r="A95" s="152" t="s">
        <v>134</v>
      </c>
      <c r="B95" s="152" t="s">
        <v>135</v>
      </c>
      <c r="C95" s="153" t="n">
        <v>1137000</v>
      </c>
    </row>
    <row r="96" customFormat="false" ht="12.75" hidden="false" customHeight="false" outlineLevel="0" collapsed="false">
      <c r="A96" s="152"/>
      <c r="B96" s="152"/>
      <c r="C96" s="153"/>
    </row>
    <row r="97" customFormat="false" ht="12.75" hidden="false" customHeight="false" outlineLevel="0" collapsed="false">
      <c r="A97" s="152" t="s">
        <v>136</v>
      </c>
      <c r="B97" s="152" t="s">
        <v>135</v>
      </c>
      <c r="C97" s="153" t="n">
        <v>15516000</v>
      </c>
    </row>
    <row r="98" customFormat="false" ht="12.75" hidden="false" customHeight="false" outlineLevel="0" collapsed="false">
      <c r="A98" s="152"/>
      <c r="B98" s="152"/>
      <c r="C98" s="153"/>
    </row>
    <row r="99" customFormat="false" ht="12.75" hidden="false" customHeight="false" outlineLevel="0" collapsed="false">
      <c r="A99" s="152" t="s">
        <v>137</v>
      </c>
      <c r="B99" s="152" t="s">
        <v>135</v>
      </c>
      <c r="C99" s="153" t="n">
        <v>13100000</v>
      </c>
    </row>
    <row r="100" customFormat="false" ht="12.75" hidden="false" customHeight="false" outlineLevel="0" collapsed="false">
      <c r="A100" s="152"/>
      <c r="B100" s="152"/>
      <c r="C100" s="153"/>
    </row>
    <row r="101" customFormat="false" ht="12.75" hidden="false" customHeight="false" outlineLevel="0" collapsed="false">
      <c r="A101" s="152" t="s">
        <v>138</v>
      </c>
      <c r="B101" s="152" t="s">
        <v>139</v>
      </c>
      <c r="C101" s="153" t="n">
        <v>30000000</v>
      </c>
    </row>
    <row r="102" customFormat="false" ht="12.75" hidden="false" customHeight="false" outlineLevel="0" collapsed="false">
      <c r="A102" s="152"/>
      <c r="B102" s="152"/>
      <c r="C102" s="152"/>
    </row>
    <row r="103" customFormat="false" ht="12.75" hidden="false" customHeight="false" outlineLevel="0" collapsed="false">
      <c r="A103" s="155" t="s">
        <v>140</v>
      </c>
      <c r="B103" s="152" t="s">
        <v>141</v>
      </c>
      <c r="C103" s="156" t="n">
        <v>21000000</v>
      </c>
    </row>
    <row r="104" customFormat="false" ht="12.75" hidden="false" customHeight="false" outlineLevel="0" collapsed="false">
      <c r="A104" s="152"/>
      <c r="B104" s="152"/>
      <c r="C104" s="153"/>
    </row>
    <row r="105" customFormat="false" ht="12.75" hidden="false" customHeight="false" outlineLevel="0" collapsed="false">
      <c r="A105" s="152" t="s">
        <v>142</v>
      </c>
      <c r="B105" s="152" t="s">
        <v>143</v>
      </c>
      <c r="C105" s="153" t="n">
        <v>20458000</v>
      </c>
    </row>
    <row r="106" customFormat="false" ht="12.75" hidden="false" customHeight="false" outlineLevel="0" collapsed="false">
      <c r="A106" s="152"/>
      <c r="B106" s="152"/>
      <c r="C106" s="152"/>
    </row>
    <row r="107" customFormat="false" ht="12.75" hidden="false" customHeight="false" outlineLevel="0" collapsed="false">
      <c r="A107" s="152" t="s">
        <v>144</v>
      </c>
      <c r="B107" s="152" t="s">
        <v>145</v>
      </c>
      <c r="C107" s="153" t="n">
        <v>7000000</v>
      </c>
    </row>
    <row r="108" customFormat="false" ht="12.75" hidden="false" customHeight="false" outlineLevel="0" collapsed="false">
      <c r="A108" s="152"/>
      <c r="B108" s="152"/>
      <c r="C108" s="152"/>
    </row>
    <row r="109" customFormat="false" ht="12.75" hidden="false" customHeight="false" outlineLevel="0" collapsed="false">
      <c r="A109" s="152" t="s">
        <v>146</v>
      </c>
      <c r="B109" s="152" t="s">
        <v>145</v>
      </c>
      <c r="C109" s="153" t="n">
        <v>98700000</v>
      </c>
    </row>
    <row r="110" customFormat="false" ht="12.75" hidden="false" customHeight="false" outlineLevel="0" collapsed="false">
      <c r="A110" s="152"/>
      <c r="B110" s="152"/>
      <c r="C110" s="152"/>
    </row>
    <row r="111" customFormat="false" ht="12.75" hidden="false" customHeight="false" outlineLevel="0" collapsed="false">
      <c r="A111" s="152" t="s">
        <v>147</v>
      </c>
      <c r="B111" s="152" t="s">
        <v>145</v>
      </c>
      <c r="C111" s="153" t="n">
        <v>49127000</v>
      </c>
    </row>
    <row r="112" customFormat="false" ht="12.75" hidden="false" customHeight="false" outlineLevel="0" collapsed="false">
      <c r="A112" s="152"/>
      <c r="B112" s="152"/>
      <c r="C112" s="152"/>
    </row>
    <row r="113" customFormat="false" ht="12.75" hidden="false" customHeight="false" outlineLevel="0" collapsed="false">
      <c r="A113" s="152" t="s">
        <v>148</v>
      </c>
      <c r="B113" s="152" t="s">
        <v>145</v>
      </c>
      <c r="C113" s="153" t="n">
        <v>82000000</v>
      </c>
    </row>
    <row r="114" customFormat="false" ht="12.75" hidden="false" customHeight="false" outlineLevel="0" collapsed="false">
      <c r="A114" s="152"/>
      <c r="B114" s="152"/>
      <c r="C114" s="153"/>
    </row>
    <row r="115" customFormat="false" ht="12.75" hidden="false" customHeight="false" outlineLevel="0" collapsed="false">
      <c r="A115" s="152" t="s">
        <v>149</v>
      </c>
      <c r="B115" s="152" t="s">
        <v>145</v>
      </c>
      <c r="C115" s="153" t="n">
        <v>4500000</v>
      </c>
    </row>
    <row r="116" customFormat="false" ht="12.75" hidden="false" customHeight="false" outlineLevel="0" collapsed="false">
      <c r="A116" s="152"/>
      <c r="B116" s="152"/>
      <c r="C116" s="153"/>
    </row>
    <row r="117" customFormat="false" ht="12.75" hidden="false" customHeight="false" outlineLevel="0" collapsed="false">
      <c r="A117" s="152" t="s">
        <v>150</v>
      </c>
      <c r="B117" s="152" t="s">
        <v>145</v>
      </c>
      <c r="C117" s="153" t="n">
        <v>24826000</v>
      </c>
    </row>
    <row r="118" customFormat="false" ht="12.75" hidden="false" customHeight="false" outlineLevel="0" collapsed="false">
      <c r="A118" s="152"/>
      <c r="B118" s="152"/>
      <c r="C118" s="153"/>
    </row>
    <row r="119" customFormat="false" ht="12.75" hidden="false" customHeight="false" outlineLevel="0" collapsed="false">
      <c r="A119" s="152" t="s">
        <v>151</v>
      </c>
      <c r="B119" s="152" t="s">
        <v>152</v>
      </c>
      <c r="C119" s="153" t="n">
        <v>43200000</v>
      </c>
    </row>
    <row r="120" customFormat="false" ht="12.75" hidden="false" customHeight="false" outlineLevel="0" collapsed="false">
      <c r="A120" s="152"/>
      <c r="B120" s="152"/>
      <c r="C120" s="153"/>
    </row>
    <row r="121" customFormat="false" ht="12.75" hidden="false" customHeight="false" outlineLevel="0" collapsed="false">
      <c r="A121" s="152" t="s">
        <v>153</v>
      </c>
      <c r="B121" s="152" t="s">
        <v>154</v>
      </c>
      <c r="C121" s="153" t="n">
        <v>11400000</v>
      </c>
    </row>
    <row r="122" customFormat="false" ht="12.75" hidden="false" customHeight="false" outlineLevel="0" collapsed="false">
      <c r="A122" s="152"/>
      <c r="B122" s="152"/>
      <c r="C122" s="153"/>
    </row>
    <row r="123" customFormat="false" ht="12.75" hidden="false" customHeight="false" outlineLevel="0" collapsed="false">
      <c r="A123" s="152" t="s">
        <v>155</v>
      </c>
      <c r="B123" s="152" t="s">
        <v>156</v>
      </c>
      <c r="C123" s="153" t="n">
        <v>26600000</v>
      </c>
    </row>
    <row r="124" customFormat="false" ht="12.75" hidden="false" customHeight="false" outlineLevel="0" collapsed="false">
      <c r="A124" s="152"/>
      <c r="B124" s="152"/>
      <c r="C124" s="153"/>
    </row>
    <row r="125" customFormat="false" ht="12.75" hidden="false" customHeight="false" outlineLevel="0" collapsed="false">
      <c r="A125" s="152" t="s">
        <v>157</v>
      </c>
      <c r="B125" s="152" t="s">
        <v>158</v>
      </c>
      <c r="C125" s="153" t="n">
        <v>1000000</v>
      </c>
    </row>
    <row r="127" customFormat="false" ht="12.75" hidden="false" customHeight="false" outlineLevel="0" collapsed="false">
      <c r="A127" s="14"/>
      <c r="B127" s="151" t="s">
        <v>159</v>
      </c>
      <c r="C127" s="157" t="n">
        <f aca="false">SUM(C5:C126)</f>
        <v>3757774500</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6" activeCellId="0" sqref="B76"/>
    </sheetView>
  </sheetViews>
  <sheetFormatPr defaultColWidth="9.0546875" defaultRowHeight="12.75" zeroHeight="false" outlineLevelRow="0" outlineLevelCol="0"/>
  <cols>
    <col collapsed="false" customWidth="true" hidden="false" outlineLevel="0" max="1" min="1" style="0" width="69.99"/>
    <col collapsed="false" customWidth="true" hidden="false" outlineLevel="0" max="2" min="2" style="0" width="35.85"/>
    <col collapsed="false" customWidth="true" hidden="false" outlineLevel="0" max="3" min="3" style="0" width="14.41"/>
  </cols>
  <sheetData>
    <row r="1" customFormat="false" ht="12.75" hidden="false" customHeight="false" outlineLevel="0" collapsed="false">
      <c r="A1" s="151" t="s">
        <v>160</v>
      </c>
      <c r="B1" s="151" t="s">
        <v>75</v>
      </c>
      <c r="C1" s="151" t="s">
        <v>76</v>
      </c>
    </row>
    <row r="2" customFormat="false" ht="12.75" hidden="false" customHeight="false" outlineLevel="0" collapsed="false">
      <c r="A2" s="152"/>
      <c r="B2" s="152"/>
      <c r="C2" s="152"/>
    </row>
    <row r="3" customFormat="false" ht="12.75" hidden="false" customHeight="false" outlineLevel="0" collapsed="false">
      <c r="A3" s="151" t="s">
        <v>77</v>
      </c>
      <c r="B3" s="152"/>
      <c r="C3" s="152"/>
    </row>
    <row r="4" customFormat="false" ht="12.75" hidden="false" customHeight="false" outlineLevel="0" collapsed="false">
      <c r="A4" s="151"/>
      <c r="B4" s="152"/>
      <c r="C4" s="152"/>
    </row>
    <row r="5" customFormat="false" ht="12.75" hidden="false" customHeight="false" outlineLevel="0" collapsed="false">
      <c r="A5" s="152" t="s">
        <v>161</v>
      </c>
      <c r="B5" s="152" t="s">
        <v>162</v>
      </c>
      <c r="C5" s="153" t="n">
        <v>2400000</v>
      </c>
    </row>
    <row r="6" customFormat="false" ht="12.75" hidden="false" customHeight="false" outlineLevel="0" collapsed="false">
      <c r="A6" s="152"/>
      <c r="B6" s="152"/>
      <c r="C6" s="152"/>
    </row>
    <row r="7" customFormat="false" ht="12.75" hidden="false" customHeight="false" outlineLevel="0" collapsed="false">
      <c r="A7" s="152" t="s">
        <v>163</v>
      </c>
      <c r="B7" s="152" t="s">
        <v>164</v>
      </c>
      <c r="C7" s="153" t="n">
        <v>100000000</v>
      </c>
    </row>
    <row r="8" customFormat="false" ht="12.75" hidden="false" customHeight="false" outlineLevel="0" collapsed="false">
      <c r="A8" s="152"/>
      <c r="B8" s="152"/>
      <c r="C8" s="152"/>
    </row>
    <row r="9" customFormat="false" ht="12.75" hidden="false" customHeight="false" outlineLevel="0" collapsed="false">
      <c r="A9" s="152" t="s">
        <v>165</v>
      </c>
      <c r="B9" s="152" t="s">
        <v>164</v>
      </c>
      <c r="C9" s="153" t="n">
        <v>83000000</v>
      </c>
    </row>
    <row r="10" customFormat="false" ht="12.75" hidden="false" customHeight="false" outlineLevel="0" collapsed="false">
      <c r="A10" s="152"/>
      <c r="B10" s="152"/>
      <c r="C10" s="152"/>
    </row>
    <row r="11" customFormat="false" ht="12.75" hidden="false" customHeight="false" outlineLevel="0" collapsed="false">
      <c r="A11" s="152" t="s">
        <v>166</v>
      </c>
      <c r="B11" s="152" t="s">
        <v>167</v>
      </c>
      <c r="C11" s="153" t="n">
        <v>30000000</v>
      </c>
    </row>
    <row r="12" customFormat="false" ht="12.75" hidden="false" customHeight="false" outlineLevel="0" collapsed="false">
      <c r="A12" s="152"/>
      <c r="B12" s="152"/>
      <c r="C12" s="152"/>
    </row>
    <row r="13" customFormat="false" ht="12.75" hidden="false" customHeight="false" outlineLevel="0" collapsed="false">
      <c r="A13" s="152" t="s">
        <v>168</v>
      </c>
      <c r="B13" s="152" t="s">
        <v>169</v>
      </c>
      <c r="C13" s="153" t="n">
        <v>5000000</v>
      </c>
    </row>
    <row r="14" customFormat="false" ht="12.75" hidden="false" customHeight="false" outlineLevel="0" collapsed="false">
      <c r="A14" s="152"/>
      <c r="B14" s="152"/>
      <c r="C14" s="152"/>
    </row>
    <row r="15" customFormat="false" ht="12.75" hidden="false" customHeight="false" outlineLevel="0" collapsed="false">
      <c r="A15" s="152" t="s">
        <v>170</v>
      </c>
      <c r="B15" s="152" t="s">
        <v>167</v>
      </c>
      <c r="C15" s="153" t="n">
        <v>45300000</v>
      </c>
    </row>
    <row r="16" customFormat="false" ht="12.75" hidden="false" customHeight="false" outlineLevel="0" collapsed="false">
      <c r="A16" s="152"/>
      <c r="B16" s="152"/>
      <c r="C16" s="153"/>
    </row>
    <row r="17" customFormat="false" ht="12.75" hidden="false" customHeight="false" outlineLevel="0" collapsed="false">
      <c r="A17" s="152" t="s">
        <v>103</v>
      </c>
      <c r="B17" s="152" t="s">
        <v>171</v>
      </c>
      <c r="C17" s="153" t="n">
        <v>3000000</v>
      </c>
    </row>
    <row r="18" customFormat="false" ht="12.75" hidden="false" customHeight="false" outlineLevel="0" collapsed="false">
      <c r="A18" s="152"/>
      <c r="B18" s="152"/>
      <c r="C18" s="152"/>
    </row>
    <row r="19" customFormat="false" ht="12.75" hidden="false" customHeight="false" outlineLevel="0" collapsed="false">
      <c r="A19" s="152" t="s">
        <v>172</v>
      </c>
      <c r="B19" s="152" t="s">
        <v>167</v>
      </c>
      <c r="C19" s="153" t="n">
        <v>30625000</v>
      </c>
    </row>
    <row r="20" customFormat="false" ht="12.75" hidden="false" customHeight="false" outlineLevel="0" collapsed="false">
      <c r="A20" s="152"/>
      <c r="B20" s="152"/>
      <c r="C20" s="153"/>
    </row>
    <row r="21" customFormat="false" ht="12.75" hidden="false" customHeight="false" outlineLevel="0" collapsed="false">
      <c r="A21" s="152" t="s">
        <v>173</v>
      </c>
      <c r="B21" s="152" t="s">
        <v>169</v>
      </c>
      <c r="C21" s="153" t="n">
        <v>7000000</v>
      </c>
    </row>
    <row r="22" customFormat="false" ht="12.75" hidden="false" customHeight="false" outlineLevel="0" collapsed="false">
      <c r="A22" s="152"/>
      <c r="B22" s="152"/>
      <c r="C22" s="153"/>
    </row>
    <row r="23" customFormat="false" ht="12.75" hidden="false" customHeight="false" outlineLevel="0" collapsed="false">
      <c r="A23" s="152" t="s">
        <v>174</v>
      </c>
      <c r="B23" s="152" t="s">
        <v>169</v>
      </c>
      <c r="C23" s="153" t="n">
        <v>6000000</v>
      </c>
    </row>
    <row r="24" customFormat="false" ht="12.75" hidden="false" customHeight="false" outlineLevel="0" collapsed="false">
      <c r="A24" s="152"/>
      <c r="B24" s="152"/>
      <c r="C24" s="152"/>
    </row>
    <row r="25" customFormat="false" ht="12.75" hidden="false" customHeight="false" outlineLevel="0" collapsed="false">
      <c r="A25" s="152" t="s">
        <v>175</v>
      </c>
      <c r="B25" s="152" t="s">
        <v>169</v>
      </c>
      <c r="C25" s="153" t="n">
        <v>3853000</v>
      </c>
    </row>
    <row r="26" customFormat="false" ht="12.75" hidden="false" customHeight="false" outlineLevel="0" collapsed="false">
      <c r="A26" s="152"/>
      <c r="B26" s="152"/>
      <c r="C26" s="152"/>
    </row>
    <row r="27" customFormat="false" ht="12.75" hidden="false" customHeight="false" outlineLevel="0" collapsed="false">
      <c r="A27" s="152" t="s">
        <v>176</v>
      </c>
      <c r="B27" s="152" t="s">
        <v>169</v>
      </c>
      <c r="C27" s="153" t="n">
        <v>1463000</v>
      </c>
    </row>
    <row r="28" customFormat="false" ht="12.75" hidden="false" customHeight="false" outlineLevel="0" collapsed="false">
      <c r="A28" s="152"/>
      <c r="B28" s="152"/>
      <c r="C28" s="152"/>
    </row>
    <row r="29" customFormat="false" ht="12.75" hidden="false" customHeight="false" outlineLevel="0" collapsed="false">
      <c r="A29" s="152" t="s">
        <v>177</v>
      </c>
      <c r="B29" s="152" t="s">
        <v>169</v>
      </c>
      <c r="C29" s="153" t="n">
        <v>19644000</v>
      </c>
    </row>
    <row r="30" customFormat="false" ht="12.75" hidden="false" customHeight="false" outlineLevel="0" collapsed="false">
      <c r="A30" s="152"/>
      <c r="B30" s="152"/>
      <c r="C30" s="152"/>
    </row>
    <row r="31" customFormat="false" ht="12.75" hidden="false" customHeight="false" outlineLevel="0" collapsed="false">
      <c r="A31" s="152" t="s">
        <v>178</v>
      </c>
      <c r="B31" s="152" t="s">
        <v>169</v>
      </c>
      <c r="C31" s="153" t="n">
        <v>12032000</v>
      </c>
    </row>
    <row r="32" customFormat="false" ht="12.75" hidden="false" customHeight="false" outlineLevel="0" collapsed="false">
      <c r="A32" s="152"/>
      <c r="B32" s="152"/>
      <c r="C32" s="152"/>
    </row>
    <row r="33" customFormat="false" ht="12.75" hidden="false" customHeight="false" outlineLevel="0" collapsed="false">
      <c r="A33" s="152" t="s">
        <v>179</v>
      </c>
      <c r="B33" s="152" t="s">
        <v>169</v>
      </c>
      <c r="C33" s="153" t="n">
        <v>3623000</v>
      </c>
    </row>
    <row r="34" customFormat="false" ht="12.75" hidden="false" customHeight="false" outlineLevel="0" collapsed="false">
      <c r="A34" s="152"/>
      <c r="B34" s="152"/>
      <c r="C34" s="152"/>
    </row>
    <row r="35" customFormat="false" ht="12.75" hidden="false" customHeight="false" outlineLevel="0" collapsed="false">
      <c r="A35" s="152" t="s">
        <v>180</v>
      </c>
      <c r="B35" s="152" t="s">
        <v>167</v>
      </c>
      <c r="C35" s="153" t="n">
        <v>56743000</v>
      </c>
    </row>
    <row r="36" customFormat="false" ht="12.75" hidden="false" customHeight="false" outlineLevel="0" collapsed="false">
      <c r="A36" s="152"/>
      <c r="B36" s="152"/>
      <c r="C36" s="153"/>
    </row>
    <row r="37" customFormat="false" ht="12.75" hidden="false" customHeight="false" outlineLevel="0" collapsed="false">
      <c r="A37" s="152" t="s">
        <v>101</v>
      </c>
      <c r="B37" s="152" t="s">
        <v>181</v>
      </c>
      <c r="C37" s="153" t="n">
        <v>12300000</v>
      </c>
    </row>
    <row r="38" customFormat="false" ht="12.75" hidden="false" customHeight="false" outlineLevel="0" collapsed="false">
      <c r="A38" s="152"/>
      <c r="B38" s="152"/>
      <c r="C38" s="152"/>
    </row>
    <row r="39" customFormat="false" ht="12.75" hidden="false" customHeight="false" outlineLevel="0" collapsed="false">
      <c r="A39" s="152" t="s">
        <v>182</v>
      </c>
      <c r="B39" s="152" t="s">
        <v>167</v>
      </c>
      <c r="C39" s="153" t="n">
        <v>41692000</v>
      </c>
    </row>
    <row r="40" customFormat="false" ht="12.75" hidden="false" customHeight="false" outlineLevel="0" collapsed="false">
      <c r="A40" s="152"/>
      <c r="B40" s="152"/>
      <c r="C40" s="152"/>
    </row>
    <row r="41" customFormat="false" ht="12.75" hidden="false" customHeight="false" outlineLevel="0" collapsed="false">
      <c r="A41" s="152" t="s">
        <v>183</v>
      </c>
      <c r="B41" s="152" t="s">
        <v>169</v>
      </c>
      <c r="C41" s="153" t="n">
        <v>1232000</v>
      </c>
    </row>
    <row r="42" customFormat="false" ht="12.75" hidden="false" customHeight="false" outlineLevel="0" collapsed="false">
      <c r="A42" s="152"/>
      <c r="B42" s="152"/>
      <c r="C42" s="153"/>
    </row>
    <row r="43" customFormat="false" ht="12.75" hidden="false" customHeight="false" outlineLevel="0" collapsed="false">
      <c r="A43" s="152" t="s">
        <v>184</v>
      </c>
      <c r="B43" s="152" t="s">
        <v>167</v>
      </c>
      <c r="C43" s="153" t="n">
        <v>39902000</v>
      </c>
    </row>
    <row r="44" customFormat="false" ht="12.75" hidden="false" customHeight="false" outlineLevel="0" collapsed="false">
      <c r="A44" s="152"/>
      <c r="B44" s="152"/>
      <c r="C44" s="153"/>
    </row>
    <row r="45" customFormat="false" ht="12.75" hidden="false" customHeight="false" outlineLevel="0" collapsed="false">
      <c r="A45" s="152" t="s">
        <v>185</v>
      </c>
      <c r="B45" s="152" t="s">
        <v>171</v>
      </c>
      <c r="C45" s="153" t="n">
        <v>8000000</v>
      </c>
    </row>
    <row r="46" customFormat="false" ht="12.75" hidden="false" customHeight="false" outlineLevel="0" collapsed="false">
      <c r="A46" s="152"/>
      <c r="B46" s="152"/>
      <c r="C46" s="152"/>
    </row>
    <row r="47" customFormat="false" ht="12.75" hidden="false" customHeight="false" outlineLevel="0" collapsed="false">
      <c r="A47" s="152" t="s">
        <v>186</v>
      </c>
      <c r="B47" s="152" t="s">
        <v>169</v>
      </c>
      <c r="C47" s="153" t="n">
        <v>6683000</v>
      </c>
    </row>
    <row r="48" customFormat="false" ht="12.75" hidden="false" customHeight="false" outlineLevel="0" collapsed="false">
      <c r="A48" s="152"/>
      <c r="B48" s="152"/>
      <c r="C48" s="152"/>
    </row>
    <row r="49" customFormat="false" ht="12.75" hidden="false" customHeight="false" outlineLevel="0" collapsed="false">
      <c r="A49" s="152" t="s">
        <v>187</v>
      </c>
      <c r="B49" s="152" t="s">
        <v>167</v>
      </c>
      <c r="C49" s="153" t="n">
        <v>42592000</v>
      </c>
    </row>
    <row r="50" customFormat="false" ht="12.75" hidden="false" customHeight="false" outlineLevel="0" collapsed="false">
      <c r="A50" s="152"/>
      <c r="B50" s="152"/>
      <c r="C50" s="152"/>
    </row>
    <row r="51" customFormat="false" ht="12.75" hidden="false" customHeight="false" outlineLevel="0" collapsed="false">
      <c r="A51" s="152" t="s">
        <v>188</v>
      </c>
      <c r="B51" s="152" t="s">
        <v>169</v>
      </c>
      <c r="C51" s="153" t="n">
        <v>35621000</v>
      </c>
    </row>
    <row r="52" customFormat="false" ht="12.75" hidden="false" customHeight="false" outlineLevel="0" collapsed="false">
      <c r="A52" s="152"/>
      <c r="B52" s="152"/>
      <c r="C52" s="152"/>
    </row>
    <row r="53" customFormat="false" ht="12.75" hidden="false" customHeight="false" outlineLevel="0" collapsed="false">
      <c r="A53" s="152" t="s">
        <v>189</v>
      </c>
      <c r="B53" s="152" t="s">
        <v>167</v>
      </c>
      <c r="C53" s="153" t="n">
        <v>83467000</v>
      </c>
    </row>
    <row r="54" customFormat="false" ht="12.75" hidden="false" customHeight="false" outlineLevel="0" collapsed="false">
      <c r="A54" s="152"/>
      <c r="B54" s="152"/>
      <c r="C54" s="152"/>
    </row>
    <row r="55" customFormat="false" ht="12.75" hidden="false" customHeight="false" outlineLevel="0" collapsed="false">
      <c r="A55" s="152" t="s">
        <v>190</v>
      </c>
      <c r="B55" s="152" t="s">
        <v>169</v>
      </c>
      <c r="C55" s="153" t="n">
        <v>36297000</v>
      </c>
    </row>
    <row r="56" customFormat="false" ht="12.75" hidden="false" customHeight="false" outlineLevel="0" collapsed="false">
      <c r="A56" s="152"/>
      <c r="B56" s="152"/>
      <c r="C56" s="152"/>
    </row>
    <row r="57" customFormat="false" ht="12.75" hidden="false" customHeight="false" outlineLevel="0" collapsed="false">
      <c r="A57" s="152" t="s">
        <v>191</v>
      </c>
      <c r="B57" s="152" t="s">
        <v>169</v>
      </c>
      <c r="C57" s="153" t="n">
        <v>808000</v>
      </c>
    </row>
    <row r="58" customFormat="false" ht="12.75" hidden="false" customHeight="false" outlineLevel="0" collapsed="false">
      <c r="A58" s="152"/>
      <c r="B58" s="152"/>
      <c r="C58" s="152"/>
    </row>
    <row r="59" customFormat="false" ht="12.75" hidden="false" customHeight="false" outlineLevel="0" collapsed="false">
      <c r="A59" s="152" t="s">
        <v>131</v>
      </c>
      <c r="B59" s="152" t="s">
        <v>169</v>
      </c>
      <c r="C59" s="153" t="n">
        <v>1103000</v>
      </c>
    </row>
    <row r="60" customFormat="false" ht="12.75" hidden="false" customHeight="false" outlineLevel="0" collapsed="false">
      <c r="A60" s="152"/>
      <c r="B60" s="152"/>
      <c r="C60" s="152"/>
    </row>
    <row r="61" customFormat="false" ht="12.75" hidden="false" customHeight="false" outlineLevel="0" collapsed="false">
      <c r="A61" s="152" t="s">
        <v>192</v>
      </c>
      <c r="B61" s="152" t="s">
        <v>171</v>
      </c>
      <c r="C61" s="153" t="n">
        <v>13000000</v>
      </c>
    </row>
    <row r="62" customFormat="false" ht="12.75" hidden="false" customHeight="false" outlineLevel="0" collapsed="false">
      <c r="A62" s="152"/>
      <c r="B62" s="152"/>
      <c r="C62" s="153"/>
    </row>
    <row r="63" customFormat="false" ht="12.75" hidden="false" customHeight="false" outlineLevel="0" collapsed="false">
      <c r="A63" s="152" t="s">
        <v>138</v>
      </c>
      <c r="B63" s="152" t="s">
        <v>193</v>
      </c>
      <c r="C63" s="153" t="n">
        <v>30000000</v>
      </c>
    </row>
    <row r="64" customFormat="false" ht="12.75" hidden="false" customHeight="false" outlineLevel="0" collapsed="false">
      <c r="A64" s="152"/>
      <c r="B64" s="152"/>
      <c r="C64" s="152"/>
    </row>
    <row r="65" customFormat="false" ht="12.75" hidden="false" customHeight="false" outlineLevel="0" collapsed="false">
      <c r="A65" s="152" t="s">
        <v>194</v>
      </c>
      <c r="B65" s="152" t="s">
        <v>195</v>
      </c>
      <c r="C65" s="153" t="n">
        <v>1000000</v>
      </c>
    </row>
    <row r="66" customFormat="false" ht="12.75" hidden="false" customHeight="false" outlineLevel="0" collapsed="false">
      <c r="A66" s="152"/>
      <c r="B66" s="152"/>
      <c r="C66" s="152"/>
    </row>
    <row r="67" customFormat="false" ht="12.75" hidden="false" customHeight="false" outlineLevel="0" collapsed="false">
      <c r="A67" s="152" t="s">
        <v>196</v>
      </c>
      <c r="B67" s="152" t="s">
        <v>197</v>
      </c>
      <c r="C67" s="153" t="n">
        <v>579000000</v>
      </c>
    </row>
    <row r="68" customFormat="false" ht="12.75" hidden="false" customHeight="false" outlineLevel="0" collapsed="false">
      <c r="A68" s="152"/>
      <c r="B68" s="152"/>
      <c r="C68" s="153"/>
    </row>
    <row r="69" customFormat="false" ht="12.75" hidden="false" customHeight="false" outlineLevel="0" collapsed="false">
      <c r="A69" s="152" t="s">
        <v>198</v>
      </c>
      <c r="B69" s="152" t="s">
        <v>199</v>
      </c>
      <c r="C69" s="153" t="n">
        <v>1833000000</v>
      </c>
    </row>
    <row r="70" customFormat="false" ht="12.75" hidden="false" customHeight="false" outlineLevel="0" collapsed="false">
      <c r="A70" s="152"/>
      <c r="B70" s="152"/>
      <c r="C70" s="153"/>
    </row>
    <row r="71" customFormat="false" ht="12.75" hidden="false" customHeight="false" outlineLevel="0" collapsed="false">
      <c r="A71" s="152" t="s">
        <v>200</v>
      </c>
      <c r="B71" s="152" t="s">
        <v>201</v>
      </c>
      <c r="C71" s="153" t="n">
        <v>30000000</v>
      </c>
    </row>
    <row r="72" customFormat="false" ht="12.75" hidden="false" customHeight="false" outlineLevel="0" collapsed="false">
      <c r="A72" s="152"/>
      <c r="B72" s="152"/>
      <c r="C72" s="153"/>
    </row>
    <row r="73" customFormat="false" ht="12.75" hidden="false" customHeight="false" outlineLevel="0" collapsed="false">
      <c r="A73" s="152" t="s">
        <v>202</v>
      </c>
      <c r="B73" s="152" t="s">
        <v>203</v>
      </c>
      <c r="C73" s="153" t="n">
        <v>75000000</v>
      </c>
    </row>
    <row r="74" customFormat="false" ht="12.75" hidden="false" customHeight="false" outlineLevel="0" collapsed="false">
      <c r="A74" s="152"/>
      <c r="B74" s="152"/>
      <c r="C74" s="153"/>
    </row>
    <row r="75" customFormat="false" ht="12.75" hidden="false" customHeight="false" outlineLevel="0" collapsed="false">
      <c r="A75" s="152" t="s">
        <v>204</v>
      </c>
      <c r="B75" s="152" t="s">
        <v>203</v>
      </c>
      <c r="C75" s="153" t="n">
        <v>97000000</v>
      </c>
    </row>
    <row r="76" customFormat="false" ht="12.75" hidden="false" customHeight="false" outlineLevel="0" collapsed="false">
      <c r="A76" s="152"/>
      <c r="B76" s="152"/>
      <c r="C76" s="153"/>
    </row>
    <row r="77" customFormat="false" ht="12.75" hidden="false" customHeight="false" outlineLevel="0" collapsed="false">
      <c r="A77" s="152" t="s">
        <v>132</v>
      </c>
      <c r="B77" s="152" t="s">
        <v>205</v>
      </c>
      <c r="C77" s="153" t="n">
        <v>8000000</v>
      </c>
    </row>
    <row r="78" customFormat="false" ht="12.75" hidden="false" customHeight="false" outlineLevel="0" collapsed="false">
      <c r="B78" s="152"/>
      <c r="C78" s="152"/>
    </row>
    <row r="79" customFormat="false" ht="12.75" hidden="false" customHeight="false" outlineLevel="0" collapsed="false">
      <c r="A79" s="152" t="s">
        <v>206</v>
      </c>
      <c r="B79" s="152" t="s">
        <v>207</v>
      </c>
      <c r="C79" s="153" t="n">
        <v>7644000</v>
      </c>
    </row>
    <row r="80" customFormat="false" ht="12.75" hidden="false" customHeight="false" outlineLevel="0" collapsed="false">
      <c r="A80" s="152"/>
      <c r="B80" s="152"/>
      <c r="C80" s="153"/>
    </row>
    <row r="81" customFormat="false" ht="12.75" hidden="false" customHeight="false" outlineLevel="0" collapsed="false">
      <c r="A81" s="152" t="s">
        <v>140</v>
      </c>
      <c r="B81" s="152" t="s">
        <v>208</v>
      </c>
      <c r="C81" s="153" t="n">
        <v>21000000</v>
      </c>
    </row>
    <row r="82" customFormat="false" ht="12.75" hidden="false" customHeight="false" outlineLevel="0" collapsed="false">
      <c r="A82" s="152"/>
      <c r="B82" s="152"/>
      <c r="C82" s="153"/>
    </row>
    <row r="83" customFormat="false" ht="12.75" hidden="false" customHeight="false" outlineLevel="0" collapsed="false">
      <c r="A83" s="152" t="s">
        <v>179</v>
      </c>
      <c r="B83" s="152" t="s">
        <v>209</v>
      </c>
      <c r="C83" s="153" t="n">
        <v>3000000</v>
      </c>
    </row>
    <row r="84" customFormat="false" ht="12.75" hidden="false" customHeight="false" outlineLevel="0" collapsed="false">
      <c r="A84" s="152"/>
      <c r="B84" s="152"/>
      <c r="C84" s="152"/>
    </row>
    <row r="85" customFormat="false" ht="12.75" hidden="false" customHeight="false" outlineLevel="0" collapsed="false">
      <c r="A85" s="152" t="s">
        <v>210</v>
      </c>
      <c r="B85" s="152" t="s">
        <v>209</v>
      </c>
      <c r="C85" s="153" t="n">
        <v>200000000</v>
      </c>
    </row>
    <row r="86" customFormat="false" ht="12.75" hidden="false" customHeight="false" outlineLevel="0" collapsed="false">
      <c r="A86" s="152"/>
      <c r="B86" s="152"/>
      <c r="C86" s="152"/>
    </row>
    <row r="87" customFormat="false" ht="12.75" hidden="false" customHeight="false" outlineLevel="0" collapsed="false">
      <c r="A87" s="152" t="s">
        <v>211</v>
      </c>
      <c r="B87" s="152" t="s">
        <v>209</v>
      </c>
      <c r="C87" s="153" t="n">
        <v>68400000</v>
      </c>
    </row>
    <row r="88" customFormat="false" ht="12.75" hidden="false" customHeight="false" outlineLevel="0" collapsed="false">
      <c r="A88" s="152"/>
      <c r="B88" s="152"/>
      <c r="C88" s="152"/>
    </row>
    <row r="89" customFormat="false" ht="12.75" hidden="false" customHeight="false" outlineLevel="0" collapsed="false">
      <c r="A89" s="152" t="s">
        <v>212</v>
      </c>
      <c r="B89" s="152" t="s">
        <v>209</v>
      </c>
      <c r="C89" s="153" t="n">
        <v>199000000</v>
      </c>
    </row>
    <row r="90" customFormat="false" ht="12.75" hidden="false" customHeight="false" outlineLevel="0" collapsed="false">
      <c r="A90" s="152"/>
      <c r="B90" s="152"/>
      <c r="C90" s="152"/>
    </row>
    <row r="91" customFormat="false" ht="12.75" hidden="false" customHeight="false" outlineLevel="0" collapsed="false">
      <c r="A91" s="152" t="s">
        <v>213</v>
      </c>
      <c r="B91" s="152" t="s">
        <v>209</v>
      </c>
      <c r="C91" s="153" t="n">
        <v>75000000</v>
      </c>
    </row>
    <row r="92" customFormat="false" ht="12.75" hidden="false" customHeight="false" outlineLevel="0" collapsed="false">
      <c r="A92" s="152"/>
      <c r="B92" s="152"/>
      <c r="C92" s="152"/>
    </row>
    <row r="93" customFormat="false" ht="12.75" hidden="false" customHeight="false" outlineLevel="0" collapsed="false">
      <c r="A93" s="152" t="s">
        <v>214</v>
      </c>
      <c r="B93" s="152" t="s">
        <v>209</v>
      </c>
      <c r="C93" s="153" t="n">
        <v>5000000</v>
      </c>
    </row>
    <row r="94" customFormat="false" ht="12.75" hidden="false" customHeight="false" outlineLevel="0" collapsed="false">
      <c r="A94" s="152"/>
      <c r="B94" s="152"/>
      <c r="C94" s="152"/>
    </row>
    <row r="95" customFormat="false" ht="12.75" hidden="false" customHeight="false" outlineLevel="0" collapsed="false">
      <c r="A95" s="152" t="s">
        <v>215</v>
      </c>
      <c r="B95" s="152" t="s">
        <v>209</v>
      </c>
      <c r="C95" s="153" t="n">
        <v>327500000</v>
      </c>
    </row>
    <row r="96" customFormat="false" ht="12.75" hidden="false" customHeight="false" outlineLevel="0" collapsed="false">
      <c r="A96" s="152"/>
      <c r="B96" s="152"/>
      <c r="C96" s="152"/>
    </row>
    <row r="97" customFormat="false" ht="12.75" hidden="false" customHeight="false" outlineLevel="0" collapsed="false">
      <c r="A97" s="152" t="s">
        <v>216</v>
      </c>
      <c r="B97" s="152" t="s">
        <v>209</v>
      </c>
      <c r="C97" s="153" t="n">
        <v>65000000</v>
      </c>
    </row>
    <row r="98" customFormat="false" ht="12.75" hidden="false" customHeight="false" outlineLevel="0" collapsed="false">
      <c r="A98" s="152"/>
      <c r="B98" s="152"/>
      <c r="C98" s="152"/>
    </row>
    <row r="99" customFormat="false" ht="12.75" hidden="false" customHeight="false" outlineLevel="0" collapsed="false">
      <c r="A99" s="152" t="s">
        <v>217</v>
      </c>
      <c r="B99" s="152" t="s">
        <v>209</v>
      </c>
      <c r="C99" s="153" t="n">
        <v>85000000</v>
      </c>
    </row>
    <row r="100" customFormat="false" ht="12.75" hidden="false" customHeight="false" outlineLevel="0" collapsed="false">
      <c r="A100" s="152"/>
      <c r="B100" s="152"/>
      <c r="C100" s="152"/>
    </row>
    <row r="101" customFormat="false" ht="12.75" hidden="false" customHeight="false" outlineLevel="0" collapsed="false">
      <c r="A101" s="152" t="s">
        <v>218</v>
      </c>
      <c r="B101" s="152" t="s">
        <v>209</v>
      </c>
      <c r="C101" s="153" t="n">
        <v>7000000</v>
      </c>
    </row>
    <row r="102" customFormat="false" ht="12.75" hidden="false" customHeight="false" outlineLevel="0" collapsed="false">
      <c r="A102" s="152"/>
      <c r="B102" s="152"/>
      <c r="C102" s="152"/>
    </row>
    <row r="103" customFormat="false" ht="12.75" hidden="false" customHeight="false" outlineLevel="0" collapsed="false">
      <c r="A103" s="152" t="s">
        <v>219</v>
      </c>
      <c r="B103" s="152" t="s">
        <v>220</v>
      </c>
      <c r="C103" s="153" t="n">
        <v>12856000</v>
      </c>
    </row>
    <row r="104" customFormat="false" ht="12.75" hidden="false" customHeight="false" outlineLevel="0" collapsed="false">
      <c r="A104" s="152"/>
      <c r="B104" s="152"/>
      <c r="C104" s="152"/>
    </row>
    <row r="105" customFormat="false" ht="12.75" hidden="false" customHeight="false" outlineLevel="0" collapsed="false">
      <c r="A105" s="152" t="s">
        <v>221</v>
      </c>
      <c r="B105" s="152" t="s">
        <v>220</v>
      </c>
      <c r="C105" s="153" t="n">
        <v>6213000</v>
      </c>
    </row>
    <row r="106" customFormat="false" ht="12.75" hidden="false" customHeight="false" outlineLevel="0" collapsed="false">
      <c r="A106" s="152"/>
      <c r="B106" s="152"/>
      <c r="C106" s="152"/>
    </row>
    <row r="107" customFormat="false" ht="12.75" hidden="false" customHeight="false" outlineLevel="0" collapsed="false">
      <c r="A107" s="152" t="s">
        <v>222</v>
      </c>
      <c r="B107" s="152" t="s">
        <v>220</v>
      </c>
      <c r="C107" s="153" t="n">
        <v>4935000</v>
      </c>
    </row>
    <row r="108" customFormat="false" ht="12.75" hidden="false" customHeight="false" outlineLevel="0" collapsed="false">
      <c r="A108" s="152"/>
      <c r="B108" s="152"/>
      <c r="C108" s="152"/>
    </row>
    <row r="109" customFormat="false" ht="12.75" hidden="false" customHeight="false" outlineLevel="0" collapsed="false">
      <c r="A109" s="152" t="s">
        <v>223</v>
      </c>
      <c r="B109" s="152" t="s">
        <v>220</v>
      </c>
      <c r="C109" s="153" t="n">
        <v>14376000</v>
      </c>
    </row>
    <row r="110" customFormat="false" ht="12.75" hidden="false" customHeight="false" outlineLevel="0" collapsed="false">
      <c r="A110" s="152"/>
      <c r="B110" s="152"/>
      <c r="C110" s="152"/>
    </row>
    <row r="111" customFormat="false" ht="12.75" hidden="false" customHeight="false" outlineLevel="0" collapsed="false">
      <c r="A111" s="152" t="s">
        <v>224</v>
      </c>
      <c r="B111" s="152" t="s">
        <v>220</v>
      </c>
      <c r="C111" s="153" t="n">
        <v>4000000</v>
      </c>
    </row>
    <row r="112" customFormat="false" ht="12.75" hidden="false" customHeight="false" outlineLevel="0" collapsed="false">
      <c r="A112" s="152"/>
      <c r="B112" s="152"/>
      <c r="C112" s="152"/>
    </row>
    <row r="113" customFormat="false" ht="12.75" hidden="false" customHeight="false" outlineLevel="0" collapsed="false">
      <c r="A113" s="152" t="s">
        <v>225</v>
      </c>
      <c r="B113" s="152" t="s">
        <v>220</v>
      </c>
      <c r="C113" s="153" t="n">
        <v>4375000</v>
      </c>
    </row>
    <row r="114" customFormat="false" ht="12.75" hidden="false" customHeight="false" outlineLevel="0" collapsed="false">
      <c r="A114" s="152"/>
      <c r="B114" s="152"/>
      <c r="C114" s="152"/>
    </row>
    <row r="115" customFormat="false" ht="12.75" hidden="false" customHeight="false" outlineLevel="0" collapsed="false">
      <c r="A115" s="152" t="s">
        <v>226</v>
      </c>
      <c r="B115" s="152" t="s">
        <v>227</v>
      </c>
      <c r="C115" s="153" t="n">
        <v>45000000</v>
      </c>
    </row>
    <row r="116" customFormat="false" ht="12.75" hidden="false" customHeight="false" outlineLevel="0" collapsed="false">
      <c r="A116" s="152"/>
      <c r="B116" s="152"/>
      <c r="C116" s="152"/>
    </row>
    <row r="117" customFormat="false" ht="12.75" hidden="false" customHeight="false" outlineLevel="0" collapsed="false">
      <c r="A117" s="152" t="s">
        <v>228</v>
      </c>
      <c r="B117" s="152" t="s">
        <v>229</v>
      </c>
      <c r="C117" s="153" t="n">
        <v>39500000</v>
      </c>
    </row>
    <row r="118" customFormat="false" ht="12.75" hidden="false" customHeight="false" outlineLevel="0" collapsed="false">
      <c r="A118" s="152"/>
      <c r="B118" s="152"/>
      <c r="C118" s="152"/>
    </row>
    <row r="119" customFormat="false" ht="12.75" hidden="false" customHeight="false" outlineLevel="0" collapsed="false">
      <c r="A119" s="152" t="s">
        <v>230</v>
      </c>
      <c r="B119" s="152" t="s">
        <v>231</v>
      </c>
      <c r="C119" s="153" t="n">
        <v>114800000</v>
      </c>
    </row>
    <row r="120" customFormat="false" ht="12.75" hidden="false" customHeight="false" outlineLevel="0" collapsed="false">
      <c r="A120" s="152"/>
      <c r="B120" s="152"/>
      <c r="C120" s="152"/>
    </row>
    <row r="121" customFormat="false" ht="12.75" hidden="false" customHeight="false" outlineLevel="0" collapsed="false">
      <c r="A121" s="152" t="s">
        <v>232</v>
      </c>
      <c r="B121" s="152" t="s">
        <v>233</v>
      </c>
      <c r="C121" s="153" t="n">
        <v>10000000</v>
      </c>
    </row>
    <row r="122" customFormat="false" ht="12.75" hidden="false" customHeight="false" outlineLevel="0" collapsed="false">
      <c r="A122" s="152"/>
      <c r="B122" s="152"/>
      <c r="C122" s="152"/>
    </row>
    <row r="123" customFormat="false" ht="12.75" hidden="false" customHeight="false" outlineLevel="0" collapsed="false">
      <c r="A123" s="152" t="s">
        <v>234</v>
      </c>
      <c r="B123" s="152" t="s">
        <v>233</v>
      </c>
      <c r="C123" s="153" t="n">
        <v>10000000</v>
      </c>
    </row>
    <row r="124" customFormat="false" ht="12.75" hidden="false" customHeight="false" outlineLevel="0" collapsed="false">
      <c r="A124" s="152"/>
      <c r="B124" s="152"/>
      <c r="C124" s="153"/>
    </row>
    <row r="125" customFormat="false" ht="12.75" hidden="false" customHeight="false" outlineLevel="0" collapsed="false">
      <c r="A125" s="152" t="s">
        <v>235</v>
      </c>
      <c r="B125" s="152" t="s">
        <v>236</v>
      </c>
      <c r="C125" s="153" t="n">
        <v>242500000</v>
      </c>
    </row>
    <row r="126" customFormat="false" ht="12.75" hidden="false" customHeight="false" outlineLevel="0" collapsed="false">
      <c r="A126" s="152"/>
      <c r="B126" s="152"/>
      <c r="C126" s="152"/>
    </row>
    <row r="127" customFormat="false" ht="12.75" hidden="false" customHeight="false" outlineLevel="0" collapsed="false">
      <c r="A127" s="152" t="s">
        <v>237</v>
      </c>
      <c r="B127" s="152" t="s">
        <v>238</v>
      </c>
      <c r="C127" s="153" t="n">
        <v>440000</v>
      </c>
    </row>
    <row r="128" customFormat="false" ht="12.75" hidden="false" customHeight="false" outlineLevel="0" collapsed="false">
      <c r="A128" s="152"/>
      <c r="B128" s="152"/>
      <c r="C128" s="152"/>
    </row>
    <row r="129" customFormat="false" ht="12.75" hidden="false" customHeight="false" outlineLevel="0" collapsed="false">
      <c r="A129" s="152" t="s">
        <v>153</v>
      </c>
      <c r="B129" s="152" t="s">
        <v>238</v>
      </c>
      <c r="C129" s="153" t="n">
        <v>12000000</v>
      </c>
    </row>
    <row r="130" customFormat="false" ht="12.75" hidden="false" customHeight="false" outlineLevel="0" collapsed="false">
      <c r="A130" s="152"/>
      <c r="B130" s="152"/>
      <c r="C130" s="152"/>
    </row>
    <row r="131" customFormat="false" ht="12.75" hidden="false" customHeight="false" outlineLevel="0" collapsed="false">
      <c r="A131" s="152" t="s">
        <v>196</v>
      </c>
      <c r="B131" s="152" t="s">
        <v>238</v>
      </c>
      <c r="C131" s="153" t="n">
        <v>30000000</v>
      </c>
    </row>
    <row r="132" customFormat="false" ht="12.75" hidden="false" customHeight="false" outlineLevel="0" collapsed="false">
      <c r="A132" s="152"/>
      <c r="B132" s="152"/>
      <c r="C132" s="152"/>
    </row>
    <row r="133" customFormat="false" ht="12.75" hidden="false" customHeight="false" outlineLevel="0" collapsed="false">
      <c r="A133" s="152" t="s">
        <v>239</v>
      </c>
      <c r="B133" s="152" t="s">
        <v>240</v>
      </c>
      <c r="C133" s="153" t="n">
        <v>15918497</v>
      </c>
    </row>
    <row r="134" customFormat="false" ht="12.75" hidden="false" customHeight="false" outlineLevel="0" collapsed="false">
      <c r="A134" s="152"/>
      <c r="B134" s="152"/>
      <c r="C134" s="152"/>
    </row>
    <row r="135" customFormat="false" ht="12.75" hidden="false" customHeight="false" outlineLevel="0" collapsed="false">
      <c r="A135" s="152" t="s">
        <v>241</v>
      </c>
      <c r="B135" s="152" t="s">
        <v>242</v>
      </c>
      <c r="C135" s="153" t="n">
        <v>18000000</v>
      </c>
    </row>
    <row r="136" customFormat="false" ht="12.75" hidden="false" customHeight="false" outlineLevel="0" collapsed="false">
      <c r="A136" s="152"/>
      <c r="B136" s="152"/>
      <c r="C136" s="152"/>
    </row>
    <row r="137" customFormat="false" ht="12.75" hidden="false" customHeight="false" outlineLevel="0" collapsed="false">
      <c r="A137" s="152" t="s">
        <v>243</v>
      </c>
      <c r="B137" s="152" t="s">
        <v>244</v>
      </c>
      <c r="C137" s="153" t="n">
        <v>114300000</v>
      </c>
    </row>
    <row r="139" customFormat="false" ht="12.75" hidden="false" customHeight="false" outlineLevel="0" collapsed="false">
      <c r="B139" s="151" t="s">
        <v>159</v>
      </c>
      <c r="C139" s="158" t="n">
        <f aca="false">SUM(C5:C138)</f>
        <v>5148137497</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64.56"/>
    <col collapsed="false" customWidth="true" hidden="false" outlineLevel="0" max="2" min="2" style="0" width="35.85"/>
    <col collapsed="false" customWidth="true" hidden="false" outlineLevel="0" max="3" min="3" style="0" width="15.99"/>
  </cols>
  <sheetData>
    <row r="1" customFormat="false" ht="12.75" hidden="false" customHeight="false" outlineLevel="0" collapsed="false">
      <c r="A1" s="151" t="s">
        <v>245</v>
      </c>
      <c r="B1" s="151" t="s">
        <v>75</v>
      </c>
      <c r="C1" s="151" t="s">
        <v>76</v>
      </c>
    </row>
    <row r="2" customFormat="false" ht="12.75" hidden="false" customHeight="false" outlineLevel="0" collapsed="false">
      <c r="A2" s="152"/>
      <c r="B2" s="152"/>
      <c r="C2" s="152"/>
    </row>
    <row r="3" customFormat="false" ht="12.75" hidden="false" customHeight="false" outlineLevel="0" collapsed="false">
      <c r="A3" s="151" t="s">
        <v>77</v>
      </c>
      <c r="B3" s="152"/>
      <c r="C3" s="152"/>
    </row>
    <row r="4" customFormat="false" ht="12.75" hidden="false" customHeight="false" outlineLevel="0" collapsed="false">
      <c r="A4" s="152"/>
      <c r="B4" s="152"/>
      <c r="C4" s="152"/>
    </row>
    <row r="5" customFormat="false" ht="12.75" hidden="false" customHeight="false" outlineLevel="0" collapsed="false">
      <c r="A5" s="152" t="s">
        <v>246</v>
      </c>
      <c r="B5" s="152" t="s">
        <v>247</v>
      </c>
      <c r="C5" s="153" t="n">
        <v>25000000</v>
      </c>
    </row>
    <row r="6" customFormat="false" ht="12.75" hidden="false" customHeight="false" outlineLevel="0" collapsed="false">
      <c r="A6" s="152"/>
      <c r="B6" s="152"/>
      <c r="C6" s="153"/>
    </row>
    <row r="7" customFormat="false" ht="12.75" hidden="false" customHeight="false" outlineLevel="0" collapsed="false">
      <c r="A7" s="152" t="s">
        <v>138</v>
      </c>
      <c r="B7" s="152" t="s">
        <v>248</v>
      </c>
      <c r="C7" s="153" t="n">
        <v>30000000</v>
      </c>
    </row>
    <row r="8" customFormat="false" ht="12.75" hidden="false" customHeight="false" outlineLevel="0" collapsed="false">
      <c r="A8" s="152"/>
      <c r="B8" s="152"/>
      <c r="C8" s="152"/>
    </row>
    <row r="9" customFormat="false" ht="12.75" hidden="false" customHeight="false" outlineLevel="0" collapsed="false">
      <c r="A9" s="152" t="s">
        <v>249</v>
      </c>
      <c r="B9" s="152" t="s">
        <v>250</v>
      </c>
      <c r="C9" s="153" t="n">
        <v>2000000</v>
      </c>
    </row>
    <row r="10" customFormat="false" ht="12.75" hidden="false" customHeight="false" outlineLevel="0" collapsed="false">
      <c r="A10" s="152"/>
      <c r="B10" s="152"/>
      <c r="C10" s="152"/>
    </row>
    <row r="11" customFormat="false" ht="12.75" hidden="false" customHeight="false" outlineLevel="0" collapsed="false">
      <c r="A11" s="152" t="s">
        <v>219</v>
      </c>
      <c r="B11" s="152" t="s">
        <v>251</v>
      </c>
      <c r="C11" s="153" t="n">
        <v>36400000</v>
      </c>
    </row>
    <row r="12" customFormat="false" ht="12.75" hidden="false" customHeight="false" outlineLevel="0" collapsed="false">
      <c r="A12" s="152"/>
      <c r="B12" s="152"/>
      <c r="C12" s="152"/>
    </row>
    <row r="13" customFormat="false" ht="12.75" hidden="false" customHeight="false" outlineLevel="0" collapsed="false">
      <c r="A13" s="152" t="s">
        <v>221</v>
      </c>
      <c r="B13" s="152" t="s">
        <v>252</v>
      </c>
      <c r="C13" s="153" t="n">
        <v>19588000</v>
      </c>
    </row>
    <row r="14" customFormat="false" ht="12.75" hidden="false" customHeight="false" outlineLevel="0" collapsed="false">
      <c r="A14" s="152"/>
      <c r="B14" s="152"/>
      <c r="C14" s="152"/>
    </row>
    <row r="15" customFormat="false" ht="12.75" hidden="false" customHeight="false" outlineLevel="0" collapsed="false">
      <c r="A15" s="152" t="s">
        <v>222</v>
      </c>
      <c r="B15" s="152" t="s">
        <v>252</v>
      </c>
      <c r="C15" s="153" t="n">
        <v>4000000</v>
      </c>
    </row>
    <row r="16" customFormat="false" ht="12.75" hidden="false" customHeight="false" outlineLevel="0" collapsed="false">
      <c r="A16" s="152"/>
      <c r="B16" s="152"/>
      <c r="C16" s="152"/>
    </row>
    <row r="17" customFormat="false" ht="12.75" hidden="false" customHeight="false" outlineLevel="0" collapsed="false">
      <c r="A17" s="152" t="s">
        <v>223</v>
      </c>
      <c r="B17" s="152" t="s">
        <v>252</v>
      </c>
      <c r="C17" s="153" t="n">
        <v>69280000</v>
      </c>
    </row>
    <row r="18" customFormat="false" ht="12.75" hidden="false" customHeight="false" outlineLevel="0" collapsed="false">
      <c r="A18" s="152"/>
      <c r="B18" s="152"/>
      <c r="C18" s="152"/>
    </row>
    <row r="19" customFormat="false" ht="12.75" hidden="false" customHeight="false" outlineLevel="0" collapsed="false">
      <c r="A19" s="152" t="s">
        <v>253</v>
      </c>
      <c r="B19" s="152" t="s">
        <v>254</v>
      </c>
      <c r="C19" s="153" t="n">
        <v>925000</v>
      </c>
    </row>
    <row r="20" customFormat="false" ht="12.75" hidden="false" customHeight="false" outlineLevel="0" collapsed="false">
      <c r="A20" s="152"/>
      <c r="B20" s="152"/>
      <c r="C20" s="152"/>
    </row>
    <row r="21" customFormat="false" ht="12.75" hidden="false" customHeight="false" outlineLevel="0" collapsed="false">
      <c r="A21" s="152" t="s">
        <v>255</v>
      </c>
      <c r="B21" s="152" t="s">
        <v>256</v>
      </c>
      <c r="C21" s="153" t="n">
        <v>60000000</v>
      </c>
    </row>
    <row r="22" customFormat="false" ht="12.75" hidden="false" customHeight="false" outlineLevel="0" collapsed="false">
      <c r="A22" s="152"/>
      <c r="B22" s="152"/>
      <c r="C22" s="152"/>
    </row>
    <row r="23" customFormat="false" ht="12.75" hidden="false" customHeight="false" outlineLevel="0" collapsed="false">
      <c r="A23" s="152" t="s">
        <v>257</v>
      </c>
      <c r="B23" s="152" t="s">
        <v>258</v>
      </c>
      <c r="C23" s="153" t="n">
        <v>25000000</v>
      </c>
    </row>
    <row r="24" customFormat="false" ht="12.75" hidden="false" customHeight="false" outlineLevel="0" collapsed="false">
      <c r="A24" s="152"/>
      <c r="B24" s="152"/>
      <c r="C24" s="152"/>
    </row>
    <row r="25" customFormat="false" ht="12.75" hidden="false" customHeight="false" outlineLevel="0" collapsed="false">
      <c r="A25" s="152" t="s">
        <v>259</v>
      </c>
      <c r="B25" s="152" t="s">
        <v>260</v>
      </c>
      <c r="C25" s="153" t="n">
        <v>1200000000</v>
      </c>
    </row>
    <row r="26" customFormat="false" ht="12.75" hidden="false" customHeight="false" outlineLevel="0" collapsed="false">
      <c r="A26" s="152"/>
      <c r="B26" s="152"/>
      <c r="C26" s="153"/>
    </row>
    <row r="27" customFormat="false" ht="12.75" hidden="false" customHeight="false" outlineLevel="0" collapsed="false">
      <c r="A27" s="152" t="s">
        <v>261</v>
      </c>
      <c r="B27" s="152" t="s">
        <v>262</v>
      </c>
      <c r="C27" s="153" t="n">
        <v>11000000</v>
      </c>
    </row>
    <row r="28" customFormat="false" ht="12.75" hidden="false" customHeight="false" outlineLevel="0" collapsed="false">
      <c r="A28" s="152"/>
      <c r="B28" s="152"/>
      <c r="C28" s="153"/>
    </row>
    <row r="29" customFormat="false" ht="12.75" hidden="false" customHeight="false" outlineLevel="0" collapsed="false">
      <c r="A29" s="152" t="s">
        <v>263</v>
      </c>
      <c r="B29" s="152" t="s">
        <v>264</v>
      </c>
      <c r="C29" s="153" t="n">
        <v>6700000</v>
      </c>
    </row>
    <row r="30" customFormat="false" ht="12.75" hidden="false" customHeight="false" outlineLevel="0" collapsed="false">
      <c r="A30" s="152"/>
      <c r="B30" s="152"/>
      <c r="C30" s="153"/>
    </row>
    <row r="31" customFormat="false" ht="12.75" hidden="false" customHeight="false" outlineLevel="0" collapsed="false">
      <c r="A31" s="152" t="s">
        <v>265</v>
      </c>
      <c r="B31" s="152" t="s">
        <v>266</v>
      </c>
      <c r="C31" s="153" t="n">
        <v>3300000</v>
      </c>
    </row>
    <row r="32" customFormat="false" ht="12.75" hidden="false" customHeight="false" outlineLevel="0" collapsed="false">
      <c r="A32" s="152"/>
      <c r="B32" s="152"/>
      <c r="C32" s="153"/>
    </row>
    <row r="33" customFormat="false" ht="12.75" hidden="false" customHeight="false" outlineLevel="0" collapsed="false">
      <c r="A33" s="152" t="s">
        <v>267</v>
      </c>
      <c r="B33" s="152" t="s">
        <v>268</v>
      </c>
      <c r="C33" s="153" t="n">
        <v>40000000</v>
      </c>
    </row>
    <row r="34" customFormat="false" ht="12.75" hidden="false" customHeight="false" outlineLevel="0" collapsed="false">
      <c r="A34" s="152"/>
      <c r="B34" s="152"/>
      <c r="C34" s="152"/>
    </row>
    <row r="35" customFormat="false" ht="12.75" hidden="false" customHeight="false" outlineLevel="0" collapsed="false">
      <c r="A35" s="152" t="s">
        <v>269</v>
      </c>
      <c r="B35" s="152" t="s">
        <v>268</v>
      </c>
      <c r="C35" s="153" t="n">
        <v>5200000</v>
      </c>
    </row>
    <row r="36" customFormat="false" ht="12.75" hidden="false" customHeight="false" outlineLevel="0" collapsed="false">
      <c r="A36" s="152"/>
      <c r="B36" s="152"/>
      <c r="C36" s="152"/>
    </row>
    <row r="37" customFormat="false" ht="12.75" hidden="false" customHeight="false" outlineLevel="0" collapsed="false">
      <c r="A37" s="152" t="s">
        <v>270</v>
      </c>
      <c r="B37" s="152" t="s">
        <v>268</v>
      </c>
      <c r="C37" s="153" t="n">
        <v>4400000</v>
      </c>
    </row>
    <row r="38" customFormat="false" ht="12.75" hidden="false" customHeight="false" outlineLevel="0" collapsed="false">
      <c r="A38" s="152"/>
      <c r="B38" s="152"/>
      <c r="C38" s="153"/>
    </row>
    <row r="39" customFormat="false" ht="12.75" hidden="false" customHeight="false" outlineLevel="0" collapsed="false">
      <c r="A39" s="152" t="s">
        <v>271</v>
      </c>
      <c r="B39" s="152" t="s">
        <v>268</v>
      </c>
      <c r="C39" s="153" t="n">
        <v>50000000</v>
      </c>
    </row>
    <row r="40" customFormat="false" ht="12.75" hidden="false" customHeight="false" outlineLevel="0" collapsed="false">
      <c r="A40" s="152"/>
      <c r="B40" s="152"/>
      <c r="C40" s="153"/>
    </row>
    <row r="41" customFormat="false" ht="12.75" hidden="false" customHeight="false" outlineLevel="0" collapsed="false">
      <c r="A41" s="152" t="s">
        <v>272</v>
      </c>
      <c r="B41" s="152" t="s">
        <v>268</v>
      </c>
      <c r="C41" s="153" t="n">
        <v>5500000</v>
      </c>
    </row>
    <row r="42" customFormat="false" ht="12.75" hidden="false" customHeight="false" outlineLevel="0" collapsed="false">
      <c r="A42" s="152"/>
      <c r="B42" s="152"/>
      <c r="C42" s="159"/>
    </row>
    <row r="43" customFormat="false" ht="12.75" hidden="false" customHeight="false" outlineLevel="0" collapsed="false">
      <c r="A43" s="152" t="s">
        <v>273</v>
      </c>
      <c r="B43" s="152" t="s">
        <v>274</v>
      </c>
      <c r="C43" s="153" t="n">
        <v>316720000</v>
      </c>
    </row>
    <row r="44" customFormat="false" ht="12.75" hidden="false" customHeight="false" outlineLevel="0" collapsed="false">
      <c r="A44" s="152"/>
      <c r="B44" s="152"/>
      <c r="C44" s="153"/>
    </row>
    <row r="45" customFormat="false" ht="12.75" hidden="false" customHeight="false" outlineLevel="0" collapsed="false">
      <c r="A45" s="152" t="s">
        <v>275</v>
      </c>
      <c r="B45" s="152" t="s">
        <v>276</v>
      </c>
      <c r="C45" s="153" t="n">
        <v>5750000</v>
      </c>
    </row>
    <row r="46" customFormat="false" ht="12.75" hidden="false" customHeight="false" outlineLevel="0" collapsed="false">
      <c r="A46" s="152"/>
      <c r="B46" s="152"/>
      <c r="C46" s="152"/>
    </row>
    <row r="47" customFormat="false" ht="12.75" hidden="false" customHeight="false" outlineLevel="0" collapsed="false">
      <c r="A47" s="152" t="s">
        <v>277</v>
      </c>
      <c r="B47" s="152" t="s">
        <v>278</v>
      </c>
      <c r="C47" s="153" t="n">
        <v>6665342</v>
      </c>
    </row>
    <row r="48" customFormat="false" ht="12.75" hidden="false" customHeight="false" outlineLevel="0" collapsed="false">
      <c r="A48" s="152"/>
      <c r="B48" s="152"/>
      <c r="C48" s="152"/>
    </row>
    <row r="49" customFormat="false" ht="12.75" hidden="false" customHeight="false" outlineLevel="0" collapsed="false">
      <c r="A49" s="152" t="s">
        <v>279</v>
      </c>
      <c r="B49" s="152" t="s">
        <v>280</v>
      </c>
      <c r="C49" s="153" t="n">
        <v>1516000</v>
      </c>
    </row>
    <row r="50" customFormat="false" ht="12.75" hidden="false" customHeight="false" outlineLevel="0" collapsed="false">
      <c r="A50" s="152"/>
      <c r="B50" s="152"/>
      <c r="C50" s="152"/>
    </row>
    <row r="51" customFormat="false" ht="12.75" hidden="false" customHeight="false" outlineLevel="0" collapsed="false">
      <c r="A51" s="152" t="s">
        <v>281</v>
      </c>
      <c r="B51" s="152" t="s">
        <v>282</v>
      </c>
      <c r="C51" s="153" t="n">
        <v>52973000</v>
      </c>
    </row>
    <row r="52" customFormat="false" ht="12.75" hidden="false" customHeight="false" outlineLevel="0" collapsed="false">
      <c r="A52" s="152"/>
      <c r="B52" s="152"/>
      <c r="C52" s="152"/>
    </row>
    <row r="53" customFormat="false" ht="12.75" hidden="false" customHeight="false" outlineLevel="0" collapsed="false">
      <c r="A53" s="152" t="s">
        <v>140</v>
      </c>
      <c r="B53" s="152" t="s">
        <v>283</v>
      </c>
      <c r="C53" s="153" t="n">
        <v>21000000</v>
      </c>
    </row>
    <row r="54" customFormat="false" ht="12.75" hidden="false" customHeight="false" outlineLevel="0" collapsed="false">
      <c r="A54" s="152"/>
      <c r="B54" s="152"/>
      <c r="C54" s="152"/>
    </row>
    <row r="55" customFormat="false" ht="12.75" hidden="false" customHeight="false" outlineLevel="0" collapsed="false">
      <c r="A55" s="152" t="s">
        <v>284</v>
      </c>
      <c r="B55" s="152" t="s">
        <v>285</v>
      </c>
      <c r="C55" s="153" t="n">
        <v>32000000</v>
      </c>
    </row>
    <row r="56" customFormat="false" ht="12.75" hidden="false" customHeight="false" outlineLevel="0" collapsed="false">
      <c r="A56" s="152"/>
      <c r="B56" s="152"/>
      <c r="C56" s="152"/>
    </row>
    <row r="57" customFormat="false" ht="12.75" hidden="false" customHeight="false" outlineLevel="0" collapsed="false">
      <c r="A57" s="152" t="s">
        <v>286</v>
      </c>
      <c r="B57" s="152" t="s">
        <v>285</v>
      </c>
      <c r="C57" s="153" t="n">
        <v>15300000</v>
      </c>
    </row>
    <row r="58" customFormat="false" ht="12.75" hidden="false" customHeight="false" outlineLevel="0" collapsed="false">
      <c r="A58" s="152"/>
      <c r="B58" s="152"/>
      <c r="C58" s="152"/>
    </row>
    <row r="59" customFormat="false" ht="12.75" hidden="false" customHeight="false" outlineLevel="0" collapsed="false">
      <c r="A59" s="152" t="s">
        <v>180</v>
      </c>
      <c r="B59" s="152" t="s">
        <v>285</v>
      </c>
      <c r="C59" s="153" t="n">
        <v>8500000</v>
      </c>
    </row>
    <row r="60" customFormat="false" ht="12.75" hidden="false" customHeight="false" outlineLevel="0" collapsed="false">
      <c r="A60" s="152"/>
      <c r="B60" s="152"/>
      <c r="C60" s="152"/>
    </row>
    <row r="61" customFormat="false" ht="12.75" hidden="false" customHeight="false" outlineLevel="0" collapsed="false">
      <c r="A61" s="152" t="s">
        <v>184</v>
      </c>
      <c r="B61" s="152" t="s">
        <v>285</v>
      </c>
      <c r="C61" s="153" t="n">
        <v>20000000</v>
      </c>
    </row>
    <row r="62" customFormat="false" ht="12.75" hidden="false" customHeight="false" outlineLevel="0" collapsed="false">
      <c r="A62" s="152"/>
      <c r="B62" s="152"/>
      <c r="C62" s="152"/>
    </row>
    <row r="63" customFormat="false" ht="12.75" hidden="false" customHeight="false" outlineLevel="0" collapsed="false">
      <c r="A63" s="152" t="s">
        <v>287</v>
      </c>
      <c r="B63" s="152" t="s">
        <v>285</v>
      </c>
      <c r="C63" s="153" t="n">
        <v>16000000</v>
      </c>
    </row>
    <row r="64" customFormat="false" ht="12.75" hidden="false" customHeight="false" outlineLevel="0" collapsed="false">
      <c r="A64" s="152"/>
      <c r="B64" s="152"/>
      <c r="C64" s="152"/>
    </row>
    <row r="65" customFormat="false" ht="12.75" hidden="false" customHeight="false" outlineLevel="0" collapsed="false">
      <c r="A65" s="152" t="s">
        <v>288</v>
      </c>
      <c r="B65" s="152" t="s">
        <v>285</v>
      </c>
      <c r="C65" s="153" t="n">
        <v>27400000</v>
      </c>
    </row>
    <row r="66" customFormat="false" ht="12.75" hidden="false" customHeight="false" outlineLevel="0" collapsed="false">
      <c r="A66" s="152"/>
      <c r="B66" s="152"/>
      <c r="C66" s="152"/>
    </row>
    <row r="67" customFormat="false" ht="12.75" hidden="false" customHeight="false" outlineLevel="0" collapsed="false">
      <c r="A67" s="152" t="s">
        <v>289</v>
      </c>
      <c r="B67" s="152" t="s">
        <v>285</v>
      </c>
      <c r="C67" s="153" t="n">
        <v>28745000</v>
      </c>
    </row>
    <row r="68" customFormat="false" ht="12.75" hidden="false" customHeight="false" outlineLevel="0" collapsed="false">
      <c r="A68" s="152"/>
      <c r="B68" s="152"/>
      <c r="C68" s="152"/>
    </row>
    <row r="69" customFormat="false" ht="12.75" hidden="false" customHeight="false" outlineLevel="0" collapsed="false">
      <c r="A69" s="152" t="s">
        <v>212</v>
      </c>
      <c r="B69" s="152" t="s">
        <v>285</v>
      </c>
      <c r="C69" s="153" t="n">
        <v>8600000</v>
      </c>
    </row>
    <row r="70" customFormat="false" ht="12.75" hidden="false" customHeight="false" outlineLevel="0" collapsed="false">
      <c r="A70" s="152"/>
      <c r="B70" s="152"/>
      <c r="C70" s="153"/>
    </row>
    <row r="71" customFormat="false" ht="12.75" hidden="false" customHeight="false" outlineLevel="0" collapsed="false">
      <c r="A71" s="152" t="s">
        <v>290</v>
      </c>
      <c r="B71" s="152" t="s">
        <v>285</v>
      </c>
      <c r="C71" s="153" t="n">
        <v>20000000</v>
      </c>
    </row>
    <row r="72" customFormat="false" ht="12.75" hidden="false" customHeight="false" outlineLevel="0" collapsed="false">
      <c r="A72" s="152"/>
      <c r="B72" s="152"/>
      <c r="C72" s="152"/>
    </row>
    <row r="73" customFormat="false" ht="12.75" hidden="false" customHeight="false" outlineLevel="0" collapsed="false">
      <c r="A73" s="152" t="s">
        <v>291</v>
      </c>
      <c r="B73" s="152" t="s">
        <v>285</v>
      </c>
      <c r="C73" s="153" t="n">
        <v>7600000</v>
      </c>
    </row>
    <row r="74" customFormat="false" ht="12.75" hidden="false" customHeight="false" outlineLevel="0" collapsed="false">
      <c r="A74" s="152"/>
      <c r="B74" s="152"/>
      <c r="C74" s="152"/>
    </row>
    <row r="75" customFormat="false" ht="12.75" hidden="false" customHeight="false" outlineLevel="0" collapsed="false">
      <c r="A75" s="152" t="s">
        <v>214</v>
      </c>
      <c r="B75" s="152" t="s">
        <v>285</v>
      </c>
      <c r="C75" s="153" t="n">
        <v>1000000</v>
      </c>
    </row>
    <row r="76" customFormat="false" ht="12.75" hidden="false" customHeight="false" outlineLevel="0" collapsed="false">
      <c r="A76" s="152"/>
      <c r="B76" s="152"/>
      <c r="C76" s="152"/>
    </row>
    <row r="77" customFormat="false" ht="12.75" hidden="false" customHeight="false" outlineLevel="0" collapsed="false">
      <c r="A77" s="152" t="s">
        <v>215</v>
      </c>
      <c r="B77" s="152" t="s">
        <v>285</v>
      </c>
      <c r="C77" s="153" t="n">
        <v>63283000</v>
      </c>
    </row>
    <row r="78" customFormat="false" ht="12.75" hidden="false" customHeight="false" outlineLevel="0" collapsed="false">
      <c r="A78" s="152"/>
      <c r="B78" s="152"/>
      <c r="C78" s="152"/>
    </row>
    <row r="79" customFormat="false" ht="12.75" hidden="false" customHeight="false" outlineLevel="0" collapsed="false">
      <c r="A79" s="152" t="s">
        <v>292</v>
      </c>
      <c r="B79" s="152" t="s">
        <v>285</v>
      </c>
      <c r="C79" s="153" t="n">
        <v>58450000</v>
      </c>
    </row>
    <row r="80" customFormat="false" ht="12.75" hidden="false" customHeight="false" outlineLevel="0" collapsed="false">
      <c r="A80" s="152"/>
      <c r="B80" s="152"/>
      <c r="C80" s="152"/>
    </row>
    <row r="81" customFormat="false" ht="12.75" hidden="false" customHeight="false" outlineLevel="0" collapsed="false">
      <c r="A81" s="152" t="s">
        <v>293</v>
      </c>
      <c r="B81" s="152" t="s">
        <v>285</v>
      </c>
      <c r="C81" s="153" t="n">
        <v>5800000</v>
      </c>
    </row>
    <row r="82" customFormat="false" ht="12.75" hidden="false" customHeight="false" outlineLevel="0" collapsed="false">
      <c r="A82" s="152"/>
      <c r="B82" s="152"/>
      <c r="C82" s="152"/>
    </row>
    <row r="83" customFormat="false" ht="12.75" hidden="false" customHeight="false" outlineLevel="0" collapsed="false">
      <c r="A83" s="152" t="s">
        <v>216</v>
      </c>
      <c r="B83" s="152" t="s">
        <v>285</v>
      </c>
      <c r="C83" s="153" t="n">
        <v>10200000</v>
      </c>
    </row>
    <row r="84" customFormat="false" ht="12.75" hidden="false" customHeight="false" outlineLevel="0" collapsed="false">
      <c r="A84" s="152"/>
      <c r="B84" s="152"/>
      <c r="C84" s="152"/>
    </row>
    <row r="85" customFormat="false" ht="12.75" hidden="false" customHeight="false" outlineLevel="0" collapsed="false">
      <c r="A85" s="152" t="s">
        <v>294</v>
      </c>
      <c r="B85" s="152" t="s">
        <v>285</v>
      </c>
      <c r="C85" s="153" t="n">
        <v>113434000</v>
      </c>
    </row>
    <row r="86" customFormat="false" ht="12.75" hidden="false" customHeight="false" outlineLevel="0" collapsed="false">
      <c r="A86" s="152"/>
      <c r="B86" s="152"/>
      <c r="C86" s="152"/>
    </row>
    <row r="87" customFormat="false" ht="12.75" hidden="false" customHeight="false" outlineLevel="0" collapsed="false">
      <c r="A87" s="152" t="s">
        <v>295</v>
      </c>
      <c r="B87" s="152" t="s">
        <v>285</v>
      </c>
      <c r="C87" s="153" t="n">
        <v>6300000</v>
      </c>
    </row>
    <row r="88" customFormat="false" ht="12.75" hidden="false" customHeight="false" outlineLevel="0" collapsed="false">
      <c r="A88" s="152"/>
      <c r="B88" s="152"/>
      <c r="C88" s="152"/>
    </row>
    <row r="89" customFormat="false" ht="12.75" hidden="false" customHeight="false" outlineLevel="0" collapsed="false">
      <c r="A89" s="152" t="s">
        <v>296</v>
      </c>
      <c r="B89" s="152" t="s">
        <v>285</v>
      </c>
      <c r="C89" s="153" t="n">
        <v>18800000</v>
      </c>
    </row>
    <row r="90" customFormat="false" ht="12.75" hidden="false" customHeight="false" outlineLevel="0" collapsed="false">
      <c r="A90" s="152"/>
      <c r="B90" s="152"/>
      <c r="C90" s="152"/>
    </row>
    <row r="91" customFormat="false" ht="12.75" hidden="false" customHeight="false" outlineLevel="0" collapsed="false">
      <c r="A91" s="152" t="s">
        <v>297</v>
      </c>
      <c r="B91" s="152" t="s">
        <v>285</v>
      </c>
      <c r="C91" s="153" t="n">
        <v>69283000</v>
      </c>
    </row>
    <row r="92" customFormat="false" ht="12.75" hidden="false" customHeight="false" outlineLevel="0" collapsed="false">
      <c r="A92" s="152"/>
      <c r="B92" s="152"/>
      <c r="C92" s="152"/>
    </row>
    <row r="93" customFormat="false" ht="12.75" hidden="false" customHeight="false" outlineLevel="0" collapsed="false">
      <c r="A93" s="152" t="s">
        <v>298</v>
      </c>
      <c r="B93" s="152" t="s">
        <v>285</v>
      </c>
      <c r="C93" s="153" t="n">
        <v>780000</v>
      </c>
    </row>
    <row r="94" customFormat="false" ht="12.75" hidden="false" customHeight="false" outlineLevel="0" collapsed="false">
      <c r="A94" s="152"/>
      <c r="B94" s="152"/>
      <c r="C94" s="152"/>
    </row>
    <row r="95" customFormat="false" ht="12.75" hidden="false" customHeight="false" outlineLevel="0" collapsed="false">
      <c r="A95" s="152" t="s">
        <v>299</v>
      </c>
      <c r="B95" s="152" t="s">
        <v>300</v>
      </c>
      <c r="C95" s="153" t="n">
        <v>20000000</v>
      </c>
    </row>
    <row r="96" customFormat="false" ht="12.75" hidden="false" customHeight="false" outlineLevel="0" collapsed="false">
      <c r="A96" s="152"/>
      <c r="B96" s="152"/>
      <c r="C96" s="152"/>
    </row>
    <row r="97" customFormat="false" ht="12.75" hidden="false" customHeight="false" outlineLevel="0" collapsed="false">
      <c r="A97" s="152" t="s">
        <v>228</v>
      </c>
      <c r="B97" s="152" t="s">
        <v>301</v>
      </c>
      <c r="C97" s="153" t="n">
        <v>24000000</v>
      </c>
    </row>
    <row r="98" customFormat="false" ht="12.75" hidden="false" customHeight="false" outlineLevel="0" collapsed="false">
      <c r="A98" s="152"/>
      <c r="B98" s="152"/>
      <c r="C98" s="152"/>
    </row>
    <row r="99" customFormat="false" ht="12.75" hidden="false" customHeight="false" outlineLevel="0" collapsed="false">
      <c r="A99" s="152" t="s">
        <v>302</v>
      </c>
      <c r="B99" s="152" t="s">
        <v>303</v>
      </c>
      <c r="C99" s="153" t="n">
        <v>7000000</v>
      </c>
    </row>
    <row r="100" customFormat="false" ht="12.75" hidden="false" customHeight="false" outlineLevel="0" collapsed="false">
      <c r="A100" s="152"/>
      <c r="B100" s="152"/>
      <c r="C100" s="152"/>
    </row>
    <row r="101" customFormat="false" ht="12.75" hidden="false" customHeight="false" outlineLevel="0" collapsed="false">
      <c r="A101" s="152" t="s">
        <v>304</v>
      </c>
      <c r="B101" s="152" t="s">
        <v>303</v>
      </c>
      <c r="C101" s="153" t="n">
        <v>30000000</v>
      </c>
    </row>
    <row r="102" customFormat="false" ht="12.75" hidden="false" customHeight="false" outlineLevel="0" collapsed="false">
      <c r="A102" s="152"/>
      <c r="B102" s="152"/>
      <c r="C102" s="152"/>
    </row>
    <row r="103" customFormat="false" ht="12.75" hidden="false" customHeight="false" outlineLevel="0" collapsed="false">
      <c r="A103" s="152" t="s">
        <v>305</v>
      </c>
      <c r="B103" s="152" t="s">
        <v>303</v>
      </c>
      <c r="C103" s="153" t="n">
        <v>5000000</v>
      </c>
    </row>
    <row r="104" customFormat="false" ht="12.75" hidden="false" customHeight="false" outlineLevel="0" collapsed="false">
      <c r="A104" s="152"/>
      <c r="B104" s="152"/>
      <c r="C104" s="152"/>
    </row>
    <row r="105" customFormat="false" ht="12.75" hidden="false" customHeight="false" outlineLevel="0" collapsed="false">
      <c r="A105" s="152" t="s">
        <v>306</v>
      </c>
      <c r="B105" s="152" t="s">
        <v>307</v>
      </c>
      <c r="C105" s="153" t="n">
        <v>5000000</v>
      </c>
    </row>
    <row r="106" customFormat="false" ht="12.75" hidden="false" customHeight="false" outlineLevel="0" collapsed="false">
      <c r="A106" s="152"/>
      <c r="B106" s="152"/>
      <c r="C106" s="152"/>
    </row>
    <row r="107" customFormat="false" ht="12.75" hidden="false" customHeight="false" outlineLevel="0" collapsed="false">
      <c r="A107" s="152" t="s">
        <v>308</v>
      </c>
      <c r="B107" s="152" t="s">
        <v>309</v>
      </c>
      <c r="C107" s="153" t="n">
        <v>600000</v>
      </c>
    </row>
    <row r="108" customFormat="false" ht="12.75" hidden="false" customHeight="false" outlineLevel="0" collapsed="false">
      <c r="A108" s="152"/>
      <c r="B108" s="152"/>
      <c r="C108" s="152"/>
    </row>
    <row r="109" customFormat="false" ht="12.75" hidden="false" customHeight="false" outlineLevel="0" collapsed="false">
      <c r="A109" s="152" t="s">
        <v>310</v>
      </c>
      <c r="B109" s="152" t="s">
        <v>311</v>
      </c>
      <c r="C109" s="153" t="n">
        <v>11300000</v>
      </c>
    </row>
    <row r="110" customFormat="false" ht="12.75" hidden="false" customHeight="false" outlineLevel="0" collapsed="false">
      <c r="A110" s="152"/>
      <c r="B110" s="152"/>
      <c r="C110" s="152"/>
    </row>
    <row r="111" customFormat="false" ht="12.75" hidden="false" customHeight="false" outlineLevel="0" collapsed="false">
      <c r="A111" s="152" t="s">
        <v>312</v>
      </c>
      <c r="B111" s="152" t="s">
        <v>311</v>
      </c>
      <c r="C111" s="153" t="n">
        <v>8100000</v>
      </c>
    </row>
    <row r="112" customFormat="false" ht="12.75" hidden="false" customHeight="false" outlineLevel="0" collapsed="false">
      <c r="A112" s="152"/>
      <c r="B112" s="152"/>
      <c r="C112" s="152"/>
    </row>
    <row r="113" customFormat="false" ht="12.75" hidden="false" customHeight="false" outlineLevel="0" collapsed="false">
      <c r="A113" s="152" t="s">
        <v>313</v>
      </c>
      <c r="B113" s="152" t="s">
        <v>314</v>
      </c>
      <c r="C113" s="153" t="n">
        <v>5000000</v>
      </c>
    </row>
    <row r="114" customFormat="false" ht="12.75" hidden="false" customHeight="false" outlineLevel="0" collapsed="false">
      <c r="A114" s="152"/>
      <c r="B114" s="152"/>
      <c r="C114" s="152"/>
    </row>
    <row r="115" customFormat="false" ht="12.75" hidden="false" customHeight="false" outlineLevel="0" collapsed="false">
      <c r="A115" s="152" t="s">
        <v>216</v>
      </c>
      <c r="B115" s="152" t="s">
        <v>315</v>
      </c>
      <c r="C115" s="153" t="n">
        <v>12500000</v>
      </c>
    </row>
    <row r="116" customFormat="false" ht="12.75" hidden="false" customHeight="false" outlineLevel="0" collapsed="false">
      <c r="A116" s="152"/>
      <c r="B116" s="152"/>
      <c r="C116" s="152"/>
    </row>
    <row r="117" customFormat="false" ht="12.75" hidden="false" customHeight="false" outlineLevel="0" collapsed="false">
      <c r="A117" s="152" t="s">
        <v>316</v>
      </c>
      <c r="B117" s="152" t="s">
        <v>315</v>
      </c>
      <c r="C117" s="153" t="n">
        <v>11600000</v>
      </c>
    </row>
    <row r="118" customFormat="false" ht="12.75" hidden="false" customHeight="false" outlineLevel="0" collapsed="false">
      <c r="A118" s="152"/>
      <c r="B118" s="152"/>
      <c r="C118" s="152"/>
    </row>
    <row r="119" customFormat="false" ht="12.75" hidden="false" customHeight="false" outlineLevel="0" collapsed="false">
      <c r="A119" s="152" t="s">
        <v>317</v>
      </c>
      <c r="B119" s="152" t="s">
        <v>315</v>
      </c>
      <c r="C119" s="153" t="n">
        <v>52500000</v>
      </c>
    </row>
    <row r="120" customFormat="false" ht="12.75" hidden="false" customHeight="false" outlineLevel="0" collapsed="false">
      <c r="A120" s="152"/>
      <c r="B120" s="152"/>
      <c r="C120" s="152"/>
    </row>
    <row r="121" customFormat="false" ht="12.75" hidden="false" customHeight="false" outlineLevel="0" collapsed="false">
      <c r="A121" s="152" t="s">
        <v>318</v>
      </c>
      <c r="B121" s="152" t="s">
        <v>315</v>
      </c>
      <c r="C121" s="153" t="n">
        <v>30000000</v>
      </c>
    </row>
    <row r="122" customFormat="false" ht="12.75" hidden="false" customHeight="false" outlineLevel="0" collapsed="false">
      <c r="A122" s="152"/>
      <c r="B122" s="152"/>
      <c r="C122" s="152"/>
    </row>
    <row r="123" customFormat="false" ht="12.75" hidden="false" customHeight="false" outlineLevel="0" collapsed="false">
      <c r="A123" s="152" t="s">
        <v>319</v>
      </c>
      <c r="B123" s="152" t="s">
        <v>315</v>
      </c>
      <c r="C123" s="153" t="n">
        <v>56500000</v>
      </c>
    </row>
    <row r="124" customFormat="false" ht="12.75" hidden="false" customHeight="false" outlineLevel="0" collapsed="false">
      <c r="A124" s="152"/>
      <c r="B124" s="152"/>
      <c r="C124" s="152"/>
    </row>
    <row r="125" customFormat="false" ht="12.75" hidden="false" customHeight="false" outlineLevel="0" collapsed="false">
      <c r="A125" s="152" t="s">
        <v>320</v>
      </c>
      <c r="B125" s="152" t="s">
        <v>321</v>
      </c>
      <c r="C125" s="153" t="n">
        <v>224000000</v>
      </c>
    </row>
    <row r="126" customFormat="false" ht="12.75" hidden="false" customHeight="false" outlineLevel="0" collapsed="false">
      <c r="A126" s="152"/>
      <c r="B126" s="152"/>
      <c r="C126" s="152"/>
    </row>
    <row r="127" customFormat="false" ht="12.75" hidden="false" customHeight="false" outlineLevel="0" collapsed="false">
      <c r="A127" s="152" t="s">
        <v>322</v>
      </c>
      <c r="B127" s="152" t="s">
        <v>321</v>
      </c>
      <c r="C127" s="153" t="n">
        <v>226000000</v>
      </c>
    </row>
    <row r="128" customFormat="false" ht="12.75" hidden="false" customHeight="false" outlineLevel="0" collapsed="false">
      <c r="A128" s="152"/>
      <c r="B128" s="152"/>
      <c r="C128" s="152"/>
    </row>
    <row r="129" customFormat="false" ht="12.75" hidden="false" customHeight="false" outlineLevel="0" collapsed="false">
      <c r="A129" s="152" t="s">
        <v>323</v>
      </c>
      <c r="B129" s="152" t="s">
        <v>324</v>
      </c>
      <c r="C129" s="153" t="n">
        <v>14460000</v>
      </c>
    </row>
    <row r="130" customFormat="false" ht="12.75" hidden="false" customHeight="false" outlineLevel="0" collapsed="false">
      <c r="A130" s="152"/>
      <c r="B130" s="152"/>
      <c r="C130" s="152"/>
    </row>
    <row r="131" customFormat="false" ht="12.75" hidden="false" customHeight="false" outlineLevel="0" collapsed="false">
      <c r="A131" s="152" t="s">
        <v>325</v>
      </c>
      <c r="B131" s="152" t="s">
        <v>326</v>
      </c>
      <c r="C131" s="153" t="n">
        <v>15540000</v>
      </c>
    </row>
    <row r="132" customFormat="false" ht="12.75" hidden="false" customHeight="false" outlineLevel="0" collapsed="false">
      <c r="A132" s="152"/>
      <c r="B132" s="152"/>
      <c r="C132" s="152"/>
    </row>
    <row r="133" customFormat="false" ht="12.75" hidden="false" customHeight="false" outlineLevel="0" collapsed="false">
      <c r="A133" s="152" t="s">
        <v>327</v>
      </c>
      <c r="B133" s="152" t="s">
        <v>328</v>
      </c>
      <c r="C133" s="153" t="n">
        <v>50000000</v>
      </c>
    </row>
    <row r="134" customFormat="false" ht="12.75" hidden="false" customHeight="false" outlineLevel="0" collapsed="false">
      <c r="A134" s="152"/>
      <c r="B134" s="152"/>
      <c r="C134" s="152"/>
    </row>
    <row r="135" customFormat="false" ht="12.75" hidden="false" customHeight="false" outlineLevel="0" collapsed="false">
      <c r="A135" s="152" t="s">
        <v>329</v>
      </c>
      <c r="B135" s="152" t="s">
        <v>328</v>
      </c>
      <c r="C135" s="153" t="n">
        <v>60000000</v>
      </c>
    </row>
    <row r="136" customFormat="false" ht="12.75" hidden="false" customHeight="false" outlineLevel="0" collapsed="false">
      <c r="A136" s="152"/>
      <c r="B136" s="152"/>
      <c r="C136" s="153"/>
    </row>
    <row r="137" customFormat="false" ht="12.75" hidden="false" customHeight="false" outlineLevel="0" collapsed="false">
      <c r="A137" s="152" t="s">
        <v>330</v>
      </c>
      <c r="B137" s="152" t="s">
        <v>331</v>
      </c>
      <c r="C137" s="153" t="n">
        <v>10000000</v>
      </c>
    </row>
    <row r="138" customFormat="false" ht="12.75" hidden="false" customHeight="false" outlineLevel="0" collapsed="false">
      <c r="A138" s="152"/>
      <c r="B138" s="152"/>
      <c r="C138" s="152"/>
    </row>
    <row r="139" customFormat="false" ht="12.75" hidden="false" customHeight="false" outlineLevel="0" collapsed="false">
      <c r="A139" s="152" t="s">
        <v>332</v>
      </c>
      <c r="B139" s="152" t="s">
        <v>333</v>
      </c>
      <c r="C139" s="153" t="n">
        <v>30000000</v>
      </c>
    </row>
    <row r="140" customFormat="false" ht="12.75" hidden="false" customHeight="false" outlineLevel="0" collapsed="false">
      <c r="A140" s="152"/>
      <c r="B140" s="152"/>
      <c r="C140" s="152"/>
    </row>
    <row r="141" customFormat="false" ht="12.75" hidden="false" customHeight="false" outlineLevel="0" collapsed="false">
      <c r="A141" s="152" t="s">
        <v>334</v>
      </c>
      <c r="B141" s="152" t="s">
        <v>335</v>
      </c>
      <c r="C141" s="153" t="n">
        <v>320000000</v>
      </c>
    </row>
    <row r="142" customFormat="false" ht="12.75" hidden="false" customHeight="false" outlineLevel="0" collapsed="false">
      <c r="A142" s="152"/>
      <c r="B142" s="152"/>
      <c r="C142" s="152"/>
    </row>
    <row r="143" customFormat="false" ht="12.75" hidden="false" customHeight="false" outlineLevel="0" collapsed="false">
      <c r="A143" s="152" t="s">
        <v>336</v>
      </c>
      <c r="B143" s="152" t="s">
        <v>337</v>
      </c>
      <c r="C143" s="153" t="n">
        <v>14000000</v>
      </c>
    </row>
    <row r="144" customFormat="false" ht="12.75" hidden="false" customHeight="false" outlineLevel="0" collapsed="false">
      <c r="A144" s="152"/>
      <c r="B144" s="152"/>
      <c r="C144" s="152"/>
    </row>
    <row r="145" customFormat="false" ht="12.75" hidden="false" customHeight="false" outlineLevel="0" collapsed="false">
      <c r="A145" s="152" t="s">
        <v>338</v>
      </c>
      <c r="B145" s="152" t="s">
        <v>337</v>
      </c>
      <c r="C145" s="153" t="n">
        <v>10000000</v>
      </c>
    </row>
    <row r="146" customFormat="false" ht="12.75" hidden="false" customHeight="false" outlineLevel="0" collapsed="false">
      <c r="A146" s="152"/>
      <c r="B146" s="152"/>
      <c r="C146" s="152"/>
    </row>
    <row r="147" customFormat="false" ht="12.75" hidden="false" customHeight="false" outlineLevel="0" collapsed="false">
      <c r="A147" s="152" t="s">
        <v>339</v>
      </c>
      <c r="B147" s="152" t="s">
        <v>340</v>
      </c>
      <c r="C147" s="153" t="n">
        <v>100000</v>
      </c>
    </row>
    <row r="148" customFormat="false" ht="12.75" hidden="false" customHeight="false" outlineLevel="0" collapsed="false">
      <c r="A148" s="152"/>
      <c r="B148" s="152"/>
      <c r="C148" s="152"/>
    </row>
    <row r="149" customFormat="false" ht="12.75" hidden="false" customHeight="false" outlineLevel="0" collapsed="false">
      <c r="A149" s="152" t="s">
        <v>243</v>
      </c>
      <c r="B149" s="152" t="s">
        <v>341</v>
      </c>
      <c r="C149" s="153" t="n">
        <v>388500000</v>
      </c>
    </row>
    <row r="150" customFormat="false" ht="12.75" hidden="false" customHeight="false" outlineLevel="0" collapsed="false">
      <c r="A150" s="152"/>
      <c r="B150" s="152"/>
      <c r="C150" s="152"/>
    </row>
    <row r="151" customFormat="false" ht="12.75" hidden="false" customHeight="false" outlineLevel="0" collapsed="false">
      <c r="A151" s="152" t="s">
        <v>342</v>
      </c>
      <c r="B151" s="152" t="s">
        <v>343</v>
      </c>
      <c r="C151" s="153" t="n">
        <v>50000000</v>
      </c>
    </row>
    <row r="152" customFormat="false" ht="12.75" hidden="false" customHeight="false" outlineLevel="0" collapsed="false">
      <c r="A152" s="152"/>
      <c r="B152" s="152"/>
      <c r="C152" s="152"/>
    </row>
    <row r="153" customFormat="false" ht="12.75" hidden="false" customHeight="false" outlineLevel="0" collapsed="false">
      <c r="A153" s="152" t="s">
        <v>344</v>
      </c>
      <c r="B153" s="152" t="s">
        <v>345</v>
      </c>
      <c r="C153" s="153" t="n">
        <v>350000000</v>
      </c>
    </row>
    <row r="154" customFormat="false" ht="12.75" hidden="false" customHeight="false" outlineLevel="0" collapsed="false">
      <c r="A154" s="152"/>
      <c r="B154" s="152"/>
      <c r="C154" s="152"/>
    </row>
    <row r="155" customFormat="false" ht="12.75" hidden="false" customHeight="false" outlineLevel="0" collapsed="false">
      <c r="A155" s="152" t="s">
        <v>346</v>
      </c>
      <c r="B155" s="152" t="s">
        <v>347</v>
      </c>
      <c r="C155" s="153" t="n">
        <v>45000000</v>
      </c>
    </row>
    <row r="156" customFormat="false" ht="12.75" hidden="false" customHeight="false" outlineLevel="0" collapsed="false">
      <c r="C156" s="160"/>
    </row>
    <row r="157" customFormat="false" ht="12.75" hidden="false" customHeight="false" outlineLevel="0" collapsed="false">
      <c r="B157" s="151" t="s">
        <v>159</v>
      </c>
      <c r="C157" s="158" t="n">
        <f aca="false">SUM(C5:C156)</f>
        <v>4621092342</v>
      </c>
    </row>
    <row r="159" customFormat="false" ht="12.75" hidden="false" customHeight="false" outlineLevel="0" collapsed="false">
      <c r="C159" s="160"/>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9"/>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66.85"/>
    <col collapsed="false" customWidth="true" hidden="false" outlineLevel="0" max="2" min="2" style="0" width="35.85"/>
    <col collapsed="false" customWidth="true" hidden="false" outlineLevel="0" max="3" min="3" style="0" width="15.56"/>
  </cols>
  <sheetData>
    <row r="1" customFormat="false" ht="12.75" hidden="false" customHeight="false" outlineLevel="0" collapsed="false">
      <c r="A1" s="151" t="s">
        <v>348</v>
      </c>
      <c r="B1" s="151" t="s">
        <v>75</v>
      </c>
      <c r="C1" s="151" t="s">
        <v>76</v>
      </c>
    </row>
    <row r="2" customFormat="false" ht="12.75" hidden="false" customHeight="false" outlineLevel="0" collapsed="false">
      <c r="A2" s="152"/>
      <c r="B2" s="152"/>
      <c r="C2" s="152"/>
    </row>
    <row r="3" customFormat="false" ht="12.75" hidden="false" customHeight="false" outlineLevel="0" collapsed="false">
      <c r="A3" s="151" t="s">
        <v>77</v>
      </c>
      <c r="B3" s="152"/>
      <c r="C3" s="152"/>
    </row>
    <row r="4" customFormat="false" ht="12.75" hidden="false" customHeight="false" outlineLevel="0" collapsed="false">
      <c r="A4" s="152"/>
      <c r="B4" s="152"/>
      <c r="C4" s="152"/>
    </row>
    <row r="5" customFormat="false" ht="12.75" hidden="false" customHeight="false" outlineLevel="0" collapsed="false">
      <c r="A5" s="152" t="s">
        <v>349</v>
      </c>
      <c r="B5" s="152" t="s">
        <v>350</v>
      </c>
      <c r="C5" s="153" t="n">
        <v>9500000</v>
      </c>
    </row>
    <row r="6" customFormat="false" ht="12.75" hidden="false" customHeight="false" outlineLevel="0" collapsed="false">
      <c r="A6" s="152"/>
      <c r="B6" s="152"/>
      <c r="C6" s="152"/>
    </row>
    <row r="7" customFormat="false" ht="12.75" hidden="false" customHeight="false" outlineLevel="0" collapsed="false">
      <c r="A7" s="152" t="s">
        <v>288</v>
      </c>
      <c r="B7" s="152" t="s">
        <v>351</v>
      </c>
      <c r="C7" s="153" t="n">
        <v>4000000</v>
      </c>
    </row>
    <row r="8" customFormat="false" ht="12.75" hidden="false" customHeight="false" outlineLevel="0" collapsed="false">
      <c r="A8" s="152"/>
      <c r="B8" s="152"/>
      <c r="C8" s="152"/>
    </row>
    <row r="9" customFormat="false" ht="12.75" hidden="false" customHeight="false" outlineLevel="0" collapsed="false">
      <c r="A9" s="152" t="s">
        <v>289</v>
      </c>
      <c r="B9" s="152" t="s">
        <v>351</v>
      </c>
      <c r="C9" s="153" t="n">
        <v>8000000</v>
      </c>
    </row>
    <row r="10" customFormat="false" ht="12.75" hidden="false" customHeight="false" outlineLevel="0" collapsed="false">
      <c r="A10" s="152"/>
      <c r="B10" s="152"/>
      <c r="C10" s="152"/>
    </row>
    <row r="11" customFormat="false" ht="12.75" hidden="false" customHeight="false" outlineLevel="0" collapsed="false">
      <c r="A11" s="152" t="s">
        <v>291</v>
      </c>
      <c r="B11" s="152" t="s">
        <v>351</v>
      </c>
      <c r="C11" s="153" t="n">
        <v>5000000</v>
      </c>
    </row>
    <row r="12" customFormat="false" ht="12.75" hidden="false" customHeight="false" outlineLevel="0" collapsed="false">
      <c r="A12" s="152"/>
      <c r="B12" s="152"/>
      <c r="C12" s="152"/>
    </row>
    <row r="13" customFormat="false" ht="12.75" hidden="false" customHeight="false" outlineLevel="0" collapsed="false">
      <c r="A13" s="152" t="s">
        <v>292</v>
      </c>
      <c r="B13" s="152" t="s">
        <v>351</v>
      </c>
      <c r="C13" s="153" t="n">
        <v>93600000</v>
      </c>
    </row>
    <row r="14" customFormat="false" ht="12.75" hidden="false" customHeight="false" outlineLevel="0" collapsed="false">
      <c r="A14" s="152"/>
      <c r="B14" s="152"/>
      <c r="C14" s="152"/>
    </row>
    <row r="15" customFormat="false" ht="12.75" hidden="false" customHeight="false" outlineLevel="0" collapsed="false">
      <c r="A15" s="152" t="s">
        <v>352</v>
      </c>
      <c r="B15" s="152" t="s">
        <v>351</v>
      </c>
      <c r="C15" s="153" t="n">
        <v>37650000</v>
      </c>
    </row>
    <row r="16" customFormat="false" ht="12.75" hidden="false" customHeight="false" outlineLevel="0" collapsed="false">
      <c r="A16" s="152"/>
      <c r="B16" s="152"/>
      <c r="C16" s="152"/>
    </row>
    <row r="17" customFormat="false" ht="12.75" hidden="false" customHeight="false" outlineLevel="0" collapsed="false">
      <c r="A17" s="152" t="s">
        <v>353</v>
      </c>
      <c r="B17" s="152" t="s">
        <v>351</v>
      </c>
      <c r="C17" s="153" t="n">
        <v>19000000</v>
      </c>
    </row>
    <row r="18" customFormat="false" ht="12.75" hidden="false" customHeight="false" outlineLevel="0" collapsed="false">
      <c r="A18" s="152"/>
      <c r="B18" s="152"/>
      <c r="C18" s="152"/>
    </row>
    <row r="19" customFormat="false" ht="12.75" hidden="false" customHeight="false" outlineLevel="0" collapsed="false">
      <c r="A19" s="152" t="s">
        <v>354</v>
      </c>
      <c r="B19" s="152" t="s">
        <v>351</v>
      </c>
      <c r="C19" s="153" t="n">
        <v>21200000</v>
      </c>
    </row>
    <row r="20" customFormat="false" ht="12.75" hidden="false" customHeight="false" outlineLevel="0" collapsed="false">
      <c r="A20" s="152"/>
      <c r="B20" s="152"/>
      <c r="C20" s="152"/>
    </row>
    <row r="21" customFormat="false" ht="12.75" hidden="false" customHeight="false" outlineLevel="0" collapsed="false">
      <c r="A21" s="152" t="s">
        <v>355</v>
      </c>
      <c r="B21" s="152" t="s">
        <v>351</v>
      </c>
      <c r="C21" s="153" t="n">
        <v>114600000</v>
      </c>
    </row>
    <row r="22" customFormat="false" ht="12.75" hidden="false" customHeight="false" outlineLevel="0" collapsed="false">
      <c r="A22" s="152"/>
      <c r="B22" s="152"/>
      <c r="C22" s="152"/>
    </row>
    <row r="23" customFormat="false" ht="12.75" hidden="false" customHeight="false" outlineLevel="0" collapsed="false">
      <c r="A23" s="152" t="s">
        <v>356</v>
      </c>
      <c r="B23" s="152" t="s">
        <v>351</v>
      </c>
      <c r="C23" s="153" t="n">
        <v>1700000</v>
      </c>
    </row>
    <row r="24" customFormat="false" ht="12.75" hidden="false" customHeight="false" outlineLevel="0" collapsed="false">
      <c r="A24" s="152"/>
      <c r="B24" s="152"/>
      <c r="C24" s="153"/>
    </row>
    <row r="25" customFormat="false" ht="12.75" hidden="false" customHeight="false" outlineLevel="0" collapsed="false">
      <c r="A25" s="152" t="s">
        <v>319</v>
      </c>
      <c r="B25" s="152" t="s">
        <v>351</v>
      </c>
      <c r="C25" s="153" t="n">
        <v>69000000</v>
      </c>
    </row>
    <row r="26" customFormat="false" ht="12.75" hidden="false" customHeight="false" outlineLevel="0" collapsed="false">
      <c r="A26" s="152"/>
      <c r="B26" s="152"/>
      <c r="C26" s="153"/>
    </row>
    <row r="27" customFormat="false" ht="12.75" hidden="false" customHeight="false" outlineLevel="0" collapsed="false">
      <c r="A27" s="152" t="s">
        <v>357</v>
      </c>
      <c r="B27" s="152" t="s">
        <v>351</v>
      </c>
      <c r="C27" s="153" t="n">
        <v>19500000</v>
      </c>
    </row>
    <row r="28" customFormat="false" ht="12.75" hidden="false" customHeight="false" outlineLevel="0" collapsed="false">
      <c r="A28" s="152"/>
      <c r="B28" s="152"/>
      <c r="C28" s="153"/>
    </row>
    <row r="29" customFormat="false" ht="12.75" hidden="false" customHeight="false" outlineLevel="0" collapsed="false">
      <c r="A29" s="152" t="s">
        <v>358</v>
      </c>
      <c r="B29" s="152" t="s">
        <v>359</v>
      </c>
      <c r="C29" s="153" t="n">
        <v>300000000</v>
      </c>
    </row>
    <row r="30" customFormat="false" ht="12.75" hidden="false" customHeight="false" outlineLevel="0" collapsed="false">
      <c r="A30" s="152"/>
      <c r="B30" s="152"/>
      <c r="C30" s="153"/>
    </row>
    <row r="31" customFormat="false" ht="12.75" hidden="false" customHeight="false" outlineLevel="0" collapsed="false">
      <c r="A31" s="152" t="s">
        <v>219</v>
      </c>
      <c r="B31" s="152" t="s">
        <v>360</v>
      </c>
      <c r="C31" s="153" t="n">
        <v>49376000</v>
      </c>
    </row>
    <row r="32" customFormat="false" ht="12.75" hidden="false" customHeight="false" outlineLevel="0" collapsed="false">
      <c r="A32" s="152"/>
      <c r="B32" s="152"/>
      <c r="C32" s="152"/>
    </row>
    <row r="33" customFormat="false" ht="12.75" hidden="false" customHeight="false" outlineLevel="0" collapsed="false">
      <c r="A33" s="152" t="s">
        <v>221</v>
      </c>
      <c r="B33" s="152" t="s">
        <v>360</v>
      </c>
      <c r="C33" s="153" t="n">
        <v>1340000</v>
      </c>
    </row>
    <row r="34" customFormat="false" ht="12.75" hidden="false" customHeight="false" outlineLevel="0" collapsed="false">
      <c r="A34" s="152"/>
      <c r="B34" s="152"/>
      <c r="C34" s="152"/>
    </row>
    <row r="35" customFormat="false" ht="12.75" hidden="false" customHeight="false" outlineLevel="0" collapsed="false">
      <c r="A35" s="152" t="s">
        <v>222</v>
      </c>
      <c r="B35" s="152" t="s">
        <v>360</v>
      </c>
      <c r="C35" s="153" t="n">
        <v>13281000</v>
      </c>
    </row>
    <row r="36" customFormat="false" ht="12.75" hidden="false" customHeight="false" outlineLevel="0" collapsed="false">
      <c r="A36" s="152"/>
      <c r="B36" s="152"/>
      <c r="C36" s="153"/>
    </row>
    <row r="37" customFormat="false" ht="12.75" hidden="false" customHeight="false" outlineLevel="0" collapsed="false">
      <c r="A37" s="152" t="s">
        <v>223</v>
      </c>
      <c r="B37" s="152" t="s">
        <v>360</v>
      </c>
      <c r="C37" s="153" t="n">
        <v>2976000</v>
      </c>
    </row>
    <row r="38" customFormat="false" ht="12.75" hidden="false" customHeight="false" outlineLevel="0" collapsed="false">
      <c r="A38" s="152"/>
      <c r="B38" s="152"/>
      <c r="C38" s="153"/>
    </row>
    <row r="39" customFormat="false" ht="12.75" hidden="false" customHeight="false" outlineLevel="0" collapsed="false">
      <c r="A39" s="152" t="s">
        <v>361</v>
      </c>
      <c r="B39" s="152" t="s">
        <v>360</v>
      </c>
      <c r="C39" s="153" t="n">
        <v>4920000</v>
      </c>
    </row>
    <row r="40" customFormat="false" ht="12.75" hidden="false" customHeight="false" outlineLevel="0" collapsed="false">
      <c r="A40" s="152"/>
      <c r="B40" s="152"/>
      <c r="C40" s="153"/>
    </row>
    <row r="41" customFormat="false" ht="12.75" hidden="false" customHeight="false" outlineLevel="0" collapsed="false">
      <c r="A41" s="152" t="s">
        <v>362</v>
      </c>
      <c r="B41" s="152" t="s">
        <v>360</v>
      </c>
      <c r="C41" s="153" t="n">
        <v>2652000</v>
      </c>
    </row>
    <row r="42" customFormat="false" ht="12.75" hidden="false" customHeight="false" outlineLevel="0" collapsed="false">
      <c r="A42" s="152"/>
      <c r="B42" s="152"/>
      <c r="C42" s="153"/>
    </row>
    <row r="43" customFormat="false" ht="12.75" hidden="false" customHeight="false" outlineLevel="0" collapsed="false">
      <c r="A43" s="152" t="s">
        <v>363</v>
      </c>
      <c r="B43" s="152" t="s">
        <v>360</v>
      </c>
      <c r="C43" s="153" t="n">
        <v>8782000</v>
      </c>
    </row>
    <row r="44" customFormat="false" ht="12.75" hidden="false" customHeight="false" outlineLevel="0" collapsed="false">
      <c r="A44" s="152"/>
      <c r="B44" s="152"/>
      <c r="C44" s="153"/>
    </row>
    <row r="45" customFormat="false" ht="12.75" hidden="false" customHeight="false" outlineLevel="0" collapsed="false">
      <c r="A45" s="152" t="s">
        <v>364</v>
      </c>
      <c r="B45" s="152" t="s">
        <v>365</v>
      </c>
      <c r="C45" s="153" t="n">
        <v>795400</v>
      </c>
    </row>
    <row r="46" customFormat="false" ht="12.75" hidden="false" customHeight="false" outlineLevel="0" collapsed="false">
      <c r="A46" s="152"/>
      <c r="B46" s="152"/>
      <c r="C46" s="152"/>
    </row>
    <row r="47" customFormat="false" ht="12.75" hidden="false" customHeight="false" outlineLevel="0" collapsed="false">
      <c r="A47" s="152" t="s">
        <v>366</v>
      </c>
      <c r="B47" s="152" t="s">
        <v>367</v>
      </c>
      <c r="C47" s="153" t="n">
        <v>5000000</v>
      </c>
    </row>
    <row r="48" customFormat="false" ht="12.75" hidden="false" customHeight="false" outlineLevel="0" collapsed="false">
      <c r="A48" s="152"/>
      <c r="B48" s="152"/>
      <c r="C48" s="152"/>
    </row>
    <row r="49" customFormat="false" ht="12.75" hidden="false" customHeight="false" outlineLevel="0" collapsed="false">
      <c r="A49" s="152" t="s">
        <v>368</v>
      </c>
      <c r="B49" s="152" t="s">
        <v>369</v>
      </c>
      <c r="C49" s="153" t="n">
        <v>11000000</v>
      </c>
    </row>
    <row r="50" customFormat="false" ht="12.75" hidden="false" customHeight="false" outlineLevel="0" collapsed="false">
      <c r="A50" s="152"/>
      <c r="B50" s="152"/>
      <c r="C50" s="152"/>
    </row>
    <row r="51" customFormat="false" ht="12.75" hidden="false" customHeight="false" outlineLevel="0" collapsed="false">
      <c r="A51" s="152" t="s">
        <v>370</v>
      </c>
      <c r="B51" s="152" t="s">
        <v>371</v>
      </c>
      <c r="C51" s="153" t="n">
        <v>78000000</v>
      </c>
    </row>
    <row r="52" customFormat="false" ht="12.75" hidden="false" customHeight="false" outlineLevel="0" collapsed="false">
      <c r="A52" s="152"/>
      <c r="B52" s="152"/>
      <c r="C52" s="152"/>
    </row>
    <row r="53" customFormat="false" ht="12.75" hidden="false" customHeight="false" outlineLevel="0" collapsed="false">
      <c r="A53" s="152" t="s">
        <v>372</v>
      </c>
      <c r="B53" s="152" t="s">
        <v>371</v>
      </c>
      <c r="C53" s="153" t="n">
        <v>50874000</v>
      </c>
    </row>
    <row r="54" customFormat="false" ht="12.75" hidden="false" customHeight="false" outlineLevel="0" collapsed="false">
      <c r="A54" s="152"/>
      <c r="B54" s="152"/>
      <c r="C54" s="152"/>
    </row>
    <row r="55" customFormat="false" ht="12.75" hidden="false" customHeight="false" outlineLevel="0" collapsed="false">
      <c r="A55" s="152" t="s">
        <v>373</v>
      </c>
      <c r="B55" s="152" t="s">
        <v>371</v>
      </c>
      <c r="C55" s="153" t="n">
        <v>580000</v>
      </c>
    </row>
    <row r="56" customFormat="false" ht="12.75" hidden="false" customHeight="false" outlineLevel="0" collapsed="false">
      <c r="A56" s="152"/>
      <c r="B56" s="152"/>
      <c r="C56" s="152"/>
    </row>
    <row r="57" customFormat="false" ht="12.75" hidden="false" customHeight="false" outlineLevel="0" collapsed="false">
      <c r="A57" s="152" t="s">
        <v>374</v>
      </c>
      <c r="B57" s="152" t="s">
        <v>371</v>
      </c>
      <c r="C57" s="153" t="n">
        <v>7000000</v>
      </c>
    </row>
    <row r="58" customFormat="false" ht="12.75" hidden="false" customHeight="false" outlineLevel="0" collapsed="false">
      <c r="A58" s="152"/>
      <c r="B58" s="152"/>
      <c r="C58" s="152"/>
    </row>
    <row r="59" customFormat="false" ht="12.75" hidden="false" customHeight="false" outlineLevel="0" collapsed="false">
      <c r="A59" s="152" t="s">
        <v>375</v>
      </c>
      <c r="B59" s="152" t="s">
        <v>371</v>
      </c>
      <c r="C59" s="153" t="n">
        <v>920000</v>
      </c>
    </row>
    <row r="60" customFormat="false" ht="12.75" hidden="false" customHeight="false" outlineLevel="0" collapsed="false">
      <c r="A60" s="152"/>
      <c r="B60" s="152"/>
      <c r="C60" s="152"/>
    </row>
    <row r="61" customFormat="false" ht="12.75" hidden="false" customHeight="false" outlineLevel="0" collapsed="false">
      <c r="A61" s="152" t="s">
        <v>376</v>
      </c>
      <c r="B61" s="152" t="s">
        <v>377</v>
      </c>
      <c r="C61" s="153" t="n">
        <v>5700000</v>
      </c>
    </row>
    <row r="62" customFormat="false" ht="12.75" hidden="false" customHeight="false" outlineLevel="0" collapsed="false">
      <c r="A62" s="152"/>
      <c r="B62" s="152"/>
      <c r="C62" s="152"/>
    </row>
    <row r="63" customFormat="false" ht="12.75" hidden="false" customHeight="false" outlineLevel="0" collapsed="false">
      <c r="A63" s="152" t="s">
        <v>378</v>
      </c>
      <c r="B63" s="152" t="s">
        <v>377</v>
      </c>
      <c r="C63" s="153" t="n">
        <v>13750000</v>
      </c>
    </row>
    <row r="64" customFormat="false" ht="12.75" hidden="false" customHeight="false" outlineLevel="0" collapsed="false">
      <c r="A64" s="152"/>
      <c r="B64" s="152"/>
      <c r="C64" s="152"/>
    </row>
    <row r="65" customFormat="false" ht="12.75" hidden="false" customHeight="false" outlineLevel="0" collapsed="false">
      <c r="A65" s="152" t="s">
        <v>379</v>
      </c>
      <c r="B65" s="152" t="s">
        <v>377</v>
      </c>
      <c r="C65" s="153" t="n">
        <v>10500000</v>
      </c>
    </row>
    <row r="66" customFormat="false" ht="12.75" hidden="false" customHeight="false" outlineLevel="0" collapsed="false">
      <c r="A66" s="152"/>
      <c r="B66" s="152"/>
      <c r="C66" s="152"/>
    </row>
    <row r="67" customFormat="false" ht="12.75" hidden="false" customHeight="false" outlineLevel="0" collapsed="false">
      <c r="A67" s="152" t="s">
        <v>380</v>
      </c>
      <c r="B67" s="152" t="s">
        <v>381</v>
      </c>
      <c r="C67" s="153" t="n">
        <v>40000000</v>
      </c>
    </row>
    <row r="68" customFormat="false" ht="12.75" hidden="false" customHeight="false" outlineLevel="0" collapsed="false">
      <c r="A68" s="152"/>
      <c r="B68" s="152"/>
      <c r="C68" s="152"/>
    </row>
    <row r="69" customFormat="false" ht="12.75" hidden="false" customHeight="false" outlineLevel="0" collapsed="false">
      <c r="A69" s="152" t="s">
        <v>382</v>
      </c>
      <c r="B69" s="152" t="s">
        <v>381</v>
      </c>
      <c r="C69" s="153" t="n">
        <v>10000000</v>
      </c>
    </row>
    <row r="70" customFormat="false" ht="12.75" hidden="false" customHeight="false" outlineLevel="0" collapsed="false">
      <c r="A70" s="152"/>
      <c r="B70" s="152"/>
      <c r="C70" s="153"/>
    </row>
    <row r="71" customFormat="false" ht="12.75" hidden="false" customHeight="false" outlineLevel="0" collapsed="false">
      <c r="A71" s="152" t="s">
        <v>138</v>
      </c>
      <c r="B71" s="152" t="s">
        <v>383</v>
      </c>
      <c r="C71" s="153" t="n">
        <v>30000000</v>
      </c>
    </row>
    <row r="72" customFormat="false" ht="12.75" hidden="false" customHeight="false" outlineLevel="0" collapsed="false">
      <c r="A72" s="152"/>
      <c r="B72" s="152"/>
      <c r="C72" s="152"/>
    </row>
    <row r="73" customFormat="false" ht="12.75" hidden="false" customHeight="false" outlineLevel="0" collapsed="false">
      <c r="A73" s="152" t="s">
        <v>384</v>
      </c>
      <c r="B73" s="152" t="s">
        <v>385</v>
      </c>
      <c r="C73" s="153" t="n">
        <v>5000000</v>
      </c>
    </row>
    <row r="74" customFormat="false" ht="12.75" hidden="false" customHeight="false" outlineLevel="0" collapsed="false">
      <c r="A74" s="152"/>
      <c r="B74" s="152"/>
      <c r="C74" s="152"/>
    </row>
    <row r="75" customFormat="false" ht="12.75" hidden="false" customHeight="false" outlineLevel="0" collapsed="false">
      <c r="A75" s="152" t="s">
        <v>386</v>
      </c>
      <c r="B75" s="152" t="s">
        <v>387</v>
      </c>
      <c r="C75" s="153" t="n">
        <v>14100000</v>
      </c>
    </row>
    <row r="76" customFormat="false" ht="12.75" hidden="false" customHeight="false" outlineLevel="0" collapsed="false">
      <c r="A76" s="152"/>
      <c r="B76" s="152"/>
      <c r="C76" s="152"/>
    </row>
    <row r="77" customFormat="false" ht="12.75" hidden="false" customHeight="false" outlineLevel="0" collapsed="false">
      <c r="A77" s="152" t="s">
        <v>388</v>
      </c>
      <c r="B77" s="152" t="s">
        <v>389</v>
      </c>
      <c r="C77" s="153" t="n">
        <v>17000000</v>
      </c>
    </row>
    <row r="78" customFormat="false" ht="12.75" hidden="false" customHeight="false" outlineLevel="0" collapsed="false">
      <c r="A78" s="152"/>
      <c r="B78" s="152"/>
      <c r="C78" s="152"/>
    </row>
    <row r="79" customFormat="false" ht="12.75" hidden="false" customHeight="false" outlineLevel="0" collapsed="false">
      <c r="A79" s="152" t="s">
        <v>196</v>
      </c>
      <c r="B79" s="152" t="s">
        <v>390</v>
      </c>
      <c r="C79" s="153" t="n">
        <v>20000000</v>
      </c>
    </row>
    <row r="80" customFormat="false" ht="12.75" hidden="false" customHeight="false" outlineLevel="0" collapsed="false">
      <c r="A80" s="152"/>
      <c r="B80" s="152"/>
      <c r="C80" s="152"/>
    </row>
    <row r="81" customFormat="false" ht="12.75" hidden="false" customHeight="false" outlineLevel="0" collapsed="false">
      <c r="A81" s="152" t="s">
        <v>391</v>
      </c>
      <c r="B81" s="152" t="s">
        <v>392</v>
      </c>
      <c r="C81" s="153" t="n">
        <v>255609337</v>
      </c>
    </row>
    <row r="82" customFormat="false" ht="12.75" hidden="false" customHeight="false" outlineLevel="0" collapsed="false">
      <c r="A82" s="152"/>
      <c r="B82" s="152"/>
      <c r="C82" s="152"/>
    </row>
    <row r="83" customFormat="false" ht="12.75" hidden="false" customHeight="false" outlineLevel="0" collapsed="false">
      <c r="A83" s="152" t="s">
        <v>393</v>
      </c>
      <c r="B83" s="152" t="s">
        <v>394</v>
      </c>
      <c r="C83" s="153" t="n">
        <v>90000000</v>
      </c>
    </row>
    <row r="84" customFormat="false" ht="12.75" hidden="false" customHeight="false" outlineLevel="0" collapsed="false">
      <c r="A84" s="152"/>
      <c r="B84" s="152"/>
      <c r="C84" s="152"/>
    </row>
    <row r="85" customFormat="false" ht="12.75" hidden="false" customHeight="false" outlineLevel="0" collapsed="false">
      <c r="A85" s="152" t="s">
        <v>395</v>
      </c>
      <c r="B85" s="152" t="s">
        <v>396</v>
      </c>
      <c r="C85" s="153" t="n">
        <v>690287</v>
      </c>
    </row>
    <row r="86" customFormat="false" ht="12.75" hidden="false" customHeight="false" outlineLevel="0" collapsed="false">
      <c r="A86" s="152"/>
      <c r="B86" s="152"/>
      <c r="C86" s="152"/>
    </row>
    <row r="87" customFormat="false" ht="12.75" hidden="false" customHeight="false" outlineLevel="0" collapsed="false">
      <c r="A87" s="152" t="s">
        <v>397</v>
      </c>
      <c r="B87" s="152" t="s">
        <v>398</v>
      </c>
      <c r="C87" s="153" t="n">
        <v>8000000</v>
      </c>
    </row>
    <row r="88" customFormat="false" ht="12.75" hidden="false" customHeight="false" outlineLevel="0" collapsed="false">
      <c r="A88" s="152"/>
      <c r="B88" s="152"/>
      <c r="C88" s="152"/>
    </row>
    <row r="89" customFormat="false" ht="12.75" hidden="false" customHeight="false" outlineLevel="0" collapsed="false">
      <c r="A89" s="152" t="s">
        <v>259</v>
      </c>
      <c r="B89" s="152" t="s">
        <v>399</v>
      </c>
      <c r="C89" s="153" t="n">
        <v>1600000000</v>
      </c>
    </row>
    <row r="90" customFormat="false" ht="12.75" hidden="false" customHeight="false" outlineLevel="0" collapsed="false">
      <c r="A90" s="152"/>
      <c r="B90" s="152"/>
      <c r="C90" s="152"/>
    </row>
    <row r="91" customFormat="false" ht="12.75" hidden="false" customHeight="false" outlineLevel="0" collapsed="false">
      <c r="A91" s="152" t="s">
        <v>400</v>
      </c>
      <c r="B91" s="152" t="s">
        <v>401</v>
      </c>
      <c r="C91" s="153" t="n">
        <v>8000000</v>
      </c>
    </row>
    <row r="92" customFormat="false" ht="12.75" hidden="false" customHeight="false" outlineLevel="0" collapsed="false">
      <c r="A92" s="152"/>
      <c r="B92" s="152"/>
      <c r="C92" s="152"/>
    </row>
    <row r="93" customFormat="false" ht="12.75" hidden="false" customHeight="false" outlineLevel="0" collapsed="false">
      <c r="A93" s="152" t="s">
        <v>402</v>
      </c>
      <c r="B93" s="152" t="s">
        <v>403</v>
      </c>
      <c r="C93" s="153" t="n">
        <v>48000000</v>
      </c>
    </row>
    <row r="94" customFormat="false" ht="12.75" hidden="false" customHeight="false" outlineLevel="0" collapsed="false">
      <c r="A94" s="152"/>
      <c r="B94" s="152"/>
      <c r="C94" s="152"/>
    </row>
    <row r="95" customFormat="false" ht="12.75" hidden="false" customHeight="false" outlineLevel="0" collapsed="false">
      <c r="A95" s="152" t="s">
        <v>404</v>
      </c>
      <c r="B95" s="152" t="s">
        <v>405</v>
      </c>
      <c r="C95" s="153" t="n">
        <v>3440500</v>
      </c>
    </row>
    <row r="96" customFormat="false" ht="12.75" hidden="false" customHeight="false" outlineLevel="0" collapsed="false">
      <c r="A96" s="152"/>
      <c r="B96" s="152"/>
      <c r="C96" s="152"/>
    </row>
    <row r="97" customFormat="false" ht="12.75" hidden="false" customHeight="false" outlineLevel="0" collapsed="false">
      <c r="A97" s="152" t="s">
        <v>406</v>
      </c>
      <c r="B97" s="152" t="s">
        <v>407</v>
      </c>
      <c r="C97" s="153" t="n">
        <v>3400000</v>
      </c>
    </row>
    <row r="99" customFormat="false" ht="12.75" hidden="false" customHeight="false" outlineLevel="0" collapsed="false">
      <c r="B99" s="151" t="s">
        <v>159</v>
      </c>
      <c r="C99" s="158" t="n">
        <f aca="false">SUM(C5:C98)</f>
        <v>3123436524</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1"/>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82.56"/>
    <col collapsed="false" customWidth="true" hidden="false" outlineLevel="0" max="2" min="2" style="0" width="24.85"/>
    <col collapsed="false" customWidth="true" hidden="false" outlineLevel="0" max="3" min="3" style="0" width="15.56"/>
  </cols>
  <sheetData>
    <row r="1" customFormat="false" ht="12.75" hidden="false" customHeight="false" outlineLevel="0" collapsed="false">
      <c r="A1" s="151" t="s">
        <v>408</v>
      </c>
      <c r="B1" s="151" t="s">
        <v>75</v>
      </c>
      <c r="C1" s="151" t="s">
        <v>76</v>
      </c>
    </row>
    <row r="2" customFormat="false" ht="12.75" hidden="false" customHeight="false" outlineLevel="0" collapsed="false">
      <c r="A2" s="152"/>
      <c r="B2" s="152"/>
      <c r="C2" s="152"/>
    </row>
    <row r="3" customFormat="false" ht="12.75" hidden="false" customHeight="false" outlineLevel="0" collapsed="false">
      <c r="A3" s="151" t="s">
        <v>77</v>
      </c>
      <c r="B3" s="152"/>
      <c r="C3" s="152"/>
    </row>
    <row r="4" customFormat="false" ht="12.75" hidden="false" customHeight="false" outlineLevel="0" collapsed="false">
      <c r="A4" s="152"/>
      <c r="B4" s="152"/>
      <c r="C4" s="152"/>
    </row>
    <row r="5" customFormat="false" ht="12.75" hidden="false" customHeight="false" outlineLevel="0" collapsed="false">
      <c r="A5" s="152" t="s">
        <v>409</v>
      </c>
      <c r="B5" s="152" t="s">
        <v>410</v>
      </c>
      <c r="C5" s="153" t="n">
        <v>3835000</v>
      </c>
    </row>
    <row r="6" customFormat="false" ht="12.75" hidden="false" customHeight="false" outlineLevel="0" collapsed="false">
      <c r="A6" s="152"/>
      <c r="B6" s="152"/>
      <c r="C6" s="152"/>
    </row>
    <row r="7" customFormat="false" ht="12.75" hidden="false" customHeight="false" outlineLevel="0" collapsed="false">
      <c r="A7" s="152" t="s">
        <v>411</v>
      </c>
      <c r="B7" s="152" t="s">
        <v>410</v>
      </c>
      <c r="C7" s="153" t="n">
        <v>9336000</v>
      </c>
    </row>
    <row r="8" customFormat="false" ht="12.75" hidden="false" customHeight="false" outlineLevel="0" collapsed="false">
      <c r="A8" s="152"/>
      <c r="B8" s="152"/>
      <c r="C8" s="152"/>
    </row>
    <row r="9" customFormat="false" ht="12.75" hidden="false" customHeight="false" outlineLevel="0" collapsed="false">
      <c r="A9" s="152" t="s">
        <v>412</v>
      </c>
      <c r="B9" s="152" t="s">
        <v>410</v>
      </c>
      <c r="C9" s="153" t="n">
        <v>47100000</v>
      </c>
    </row>
    <row r="10" customFormat="false" ht="12.75" hidden="false" customHeight="false" outlineLevel="0" collapsed="false">
      <c r="A10" s="152"/>
      <c r="B10" s="152"/>
      <c r="C10" s="152"/>
    </row>
    <row r="11" customFormat="false" ht="12.75" hidden="false" customHeight="false" outlineLevel="0" collapsed="false">
      <c r="A11" s="152" t="s">
        <v>413</v>
      </c>
      <c r="B11" s="152" t="s">
        <v>410</v>
      </c>
      <c r="C11" s="153" t="n">
        <v>30000000</v>
      </c>
    </row>
    <row r="12" customFormat="false" ht="12.75" hidden="false" customHeight="false" outlineLevel="0" collapsed="false">
      <c r="A12" s="152"/>
      <c r="B12" s="152"/>
      <c r="C12" s="152"/>
    </row>
    <row r="13" customFormat="false" ht="12.75" hidden="false" customHeight="false" outlineLevel="0" collapsed="false">
      <c r="A13" s="152" t="s">
        <v>414</v>
      </c>
      <c r="B13" s="152" t="s">
        <v>410</v>
      </c>
      <c r="C13" s="153" t="n">
        <v>36000000</v>
      </c>
    </row>
    <row r="14" customFormat="false" ht="12.75" hidden="false" customHeight="false" outlineLevel="0" collapsed="false">
      <c r="A14" s="152"/>
      <c r="B14" s="152"/>
      <c r="C14" s="152"/>
    </row>
    <row r="15" customFormat="false" ht="12.75" hidden="false" customHeight="false" outlineLevel="0" collapsed="false">
      <c r="A15" s="152" t="s">
        <v>415</v>
      </c>
      <c r="B15" s="152" t="s">
        <v>410</v>
      </c>
      <c r="C15" s="153" t="n">
        <v>8000000</v>
      </c>
    </row>
    <row r="16" customFormat="false" ht="12.75" hidden="false" customHeight="false" outlineLevel="0" collapsed="false">
      <c r="A16" s="152"/>
      <c r="B16" s="152"/>
      <c r="C16" s="152"/>
    </row>
    <row r="17" customFormat="false" ht="12.75" hidden="false" customHeight="false" outlineLevel="0" collapsed="false">
      <c r="A17" s="152" t="s">
        <v>416</v>
      </c>
      <c r="B17" s="152" t="s">
        <v>410</v>
      </c>
      <c r="C17" s="153" t="n">
        <v>10000000</v>
      </c>
    </row>
    <row r="18" customFormat="false" ht="12.75" hidden="false" customHeight="false" outlineLevel="0" collapsed="false">
      <c r="A18" s="152"/>
      <c r="B18" s="152"/>
      <c r="C18" s="152"/>
    </row>
    <row r="19" customFormat="false" ht="12.75" hidden="false" customHeight="false" outlineLevel="0" collapsed="false">
      <c r="A19" s="152" t="s">
        <v>417</v>
      </c>
      <c r="B19" s="152" t="s">
        <v>410</v>
      </c>
      <c r="C19" s="153" t="n">
        <v>48000000</v>
      </c>
    </row>
    <row r="20" customFormat="false" ht="12.75" hidden="false" customHeight="false" outlineLevel="0" collapsed="false">
      <c r="A20" s="152"/>
      <c r="B20" s="152"/>
      <c r="C20" s="152"/>
    </row>
    <row r="21" customFormat="false" ht="12.75" hidden="false" customHeight="false" outlineLevel="0" collapsed="false">
      <c r="A21" s="152" t="s">
        <v>418</v>
      </c>
      <c r="B21" s="152" t="s">
        <v>410</v>
      </c>
      <c r="C21" s="153" t="n">
        <v>2989000</v>
      </c>
    </row>
    <row r="22" customFormat="false" ht="12.75" hidden="false" customHeight="false" outlineLevel="0" collapsed="false">
      <c r="A22" s="152"/>
      <c r="B22" s="152"/>
      <c r="C22" s="152"/>
    </row>
    <row r="23" customFormat="false" ht="12.75" hidden="false" customHeight="false" outlineLevel="0" collapsed="false">
      <c r="A23" s="152" t="s">
        <v>419</v>
      </c>
      <c r="B23" s="152" t="s">
        <v>410</v>
      </c>
      <c r="C23" s="153" t="n">
        <v>25000000</v>
      </c>
    </row>
    <row r="24" customFormat="false" ht="12.75" hidden="false" customHeight="false" outlineLevel="0" collapsed="false">
      <c r="A24" s="152"/>
      <c r="B24" s="152"/>
      <c r="C24" s="153"/>
    </row>
    <row r="25" customFormat="false" ht="12.75" hidden="false" customHeight="false" outlineLevel="0" collapsed="false">
      <c r="A25" s="152" t="s">
        <v>420</v>
      </c>
      <c r="B25" s="152" t="s">
        <v>410</v>
      </c>
      <c r="C25" s="153" t="n">
        <v>105300000</v>
      </c>
    </row>
    <row r="26" customFormat="false" ht="12.75" hidden="false" customHeight="false" outlineLevel="0" collapsed="false">
      <c r="A26" s="152"/>
      <c r="B26" s="152"/>
      <c r="C26" s="153"/>
    </row>
    <row r="27" customFormat="false" ht="12.75" hidden="false" customHeight="false" outlineLevel="0" collapsed="false">
      <c r="A27" s="152" t="s">
        <v>421</v>
      </c>
      <c r="B27" s="152" t="s">
        <v>410</v>
      </c>
      <c r="C27" s="153" t="n">
        <v>3490000000</v>
      </c>
    </row>
    <row r="28" customFormat="false" ht="12.75" hidden="false" customHeight="false" outlineLevel="0" collapsed="false">
      <c r="A28" s="152"/>
      <c r="B28" s="152"/>
      <c r="C28" s="153"/>
    </row>
    <row r="29" customFormat="false" ht="12.75" hidden="false" customHeight="false" outlineLevel="0" collapsed="false">
      <c r="A29" s="152" t="s">
        <v>422</v>
      </c>
      <c r="B29" s="152" t="s">
        <v>423</v>
      </c>
      <c r="C29" s="153" t="n">
        <v>54000000</v>
      </c>
    </row>
    <row r="30" customFormat="false" ht="12.75" hidden="false" customHeight="false" outlineLevel="0" collapsed="false">
      <c r="A30" s="152"/>
      <c r="B30" s="152"/>
      <c r="C30" s="153"/>
    </row>
    <row r="31" customFormat="false" ht="12.75" hidden="false" customHeight="false" outlineLevel="0" collapsed="false">
      <c r="A31" s="152" t="s">
        <v>424</v>
      </c>
      <c r="B31" s="152" t="s">
        <v>425</v>
      </c>
      <c r="C31" s="153" t="n">
        <v>71000000</v>
      </c>
    </row>
    <row r="32" customFormat="false" ht="12.75" hidden="false" customHeight="false" outlineLevel="0" collapsed="false">
      <c r="A32" s="152"/>
      <c r="B32" s="152"/>
      <c r="C32" s="152"/>
    </row>
    <row r="33" customFormat="false" ht="12.75" hidden="false" customHeight="false" outlineLevel="0" collapsed="false">
      <c r="A33" s="152" t="s">
        <v>426</v>
      </c>
      <c r="B33" s="152" t="s">
        <v>427</v>
      </c>
      <c r="C33" s="153" t="n">
        <v>3000000</v>
      </c>
    </row>
    <row r="34" customFormat="false" ht="12.75" hidden="false" customHeight="false" outlineLevel="0" collapsed="false">
      <c r="A34" s="152"/>
      <c r="B34" s="152"/>
      <c r="C34" s="152"/>
    </row>
    <row r="35" customFormat="false" ht="12.75" hidden="false" customHeight="false" outlineLevel="0" collapsed="false">
      <c r="A35" s="152" t="s">
        <v>428</v>
      </c>
      <c r="B35" s="152" t="s">
        <v>429</v>
      </c>
      <c r="C35" s="153" t="n">
        <v>35800000</v>
      </c>
    </row>
    <row r="36" customFormat="false" ht="12.75" hidden="false" customHeight="false" outlineLevel="0" collapsed="false">
      <c r="A36" s="152"/>
      <c r="B36" s="152"/>
      <c r="C36" s="153"/>
    </row>
    <row r="37" customFormat="false" ht="12.75" hidden="false" customHeight="false" outlineLevel="0" collapsed="false">
      <c r="A37" s="152" t="s">
        <v>430</v>
      </c>
      <c r="B37" s="152" t="s">
        <v>431</v>
      </c>
      <c r="C37" s="153" t="n">
        <v>88000000</v>
      </c>
    </row>
    <row r="38" customFormat="false" ht="12.75" hidden="false" customHeight="false" outlineLevel="0" collapsed="false">
      <c r="A38" s="152"/>
      <c r="B38" s="152"/>
      <c r="C38" s="152"/>
    </row>
    <row r="39" customFormat="false" ht="12.75" hidden="false" customHeight="false" outlineLevel="0" collapsed="false">
      <c r="A39" s="152" t="s">
        <v>432</v>
      </c>
      <c r="B39" s="152" t="s">
        <v>433</v>
      </c>
      <c r="C39" s="153" t="n">
        <v>8000000</v>
      </c>
    </row>
    <row r="40" customFormat="false" ht="12.75" hidden="false" customHeight="false" outlineLevel="0" collapsed="false">
      <c r="A40" s="152"/>
      <c r="B40" s="152"/>
      <c r="C40" s="153"/>
    </row>
    <row r="41" customFormat="false" ht="12.75" hidden="false" customHeight="false" outlineLevel="0" collapsed="false">
      <c r="A41" s="152" t="s">
        <v>219</v>
      </c>
      <c r="B41" s="152" t="s">
        <v>434</v>
      </c>
      <c r="C41" s="153" t="n">
        <v>183615000</v>
      </c>
    </row>
    <row r="42" customFormat="false" ht="12.75" hidden="false" customHeight="false" outlineLevel="0" collapsed="false">
      <c r="A42" s="152"/>
      <c r="B42" s="152"/>
      <c r="C42" s="153"/>
    </row>
    <row r="43" customFormat="false" ht="12.75" hidden="false" customHeight="false" outlineLevel="0" collapsed="false">
      <c r="A43" s="152" t="s">
        <v>221</v>
      </c>
      <c r="B43" s="152" t="s">
        <v>434</v>
      </c>
      <c r="C43" s="153" t="n">
        <v>45622000</v>
      </c>
    </row>
    <row r="44" customFormat="false" ht="12.75" hidden="false" customHeight="false" outlineLevel="0" collapsed="false">
      <c r="A44" s="152"/>
      <c r="B44" s="152"/>
      <c r="C44" s="153"/>
    </row>
    <row r="45" customFormat="false" ht="12.75" hidden="false" customHeight="false" outlineLevel="0" collapsed="false">
      <c r="A45" s="152" t="s">
        <v>222</v>
      </c>
      <c r="B45" s="152" t="s">
        <v>434</v>
      </c>
      <c r="C45" s="153" t="n">
        <v>23000000</v>
      </c>
    </row>
    <row r="46" customFormat="false" ht="12.75" hidden="false" customHeight="false" outlineLevel="0" collapsed="false">
      <c r="A46" s="152"/>
      <c r="B46" s="152"/>
      <c r="C46" s="153"/>
    </row>
    <row r="47" customFormat="false" ht="12.75" hidden="false" customHeight="false" outlineLevel="0" collapsed="false">
      <c r="A47" s="152" t="s">
        <v>223</v>
      </c>
      <c r="B47" s="152" t="s">
        <v>434</v>
      </c>
      <c r="C47" s="153" t="n">
        <v>72309000</v>
      </c>
    </row>
    <row r="48" customFormat="false" ht="12.75" hidden="false" customHeight="false" outlineLevel="0" collapsed="false">
      <c r="A48" s="152"/>
      <c r="B48" s="152"/>
      <c r="C48" s="153"/>
    </row>
    <row r="49" customFormat="false" ht="12.75" hidden="false" customHeight="false" outlineLevel="0" collapsed="false">
      <c r="A49" s="152" t="s">
        <v>361</v>
      </c>
      <c r="B49" s="152" t="s">
        <v>433</v>
      </c>
      <c r="C49" s="153" t="n">
        <v>94151000</v>
      </c>
    </row>
    <row r="50" customFormat="false" ht="12.75" hidden="false" customHeight="false" outlineLevel="0" collapsed="false">
      <c r="A50" s="152"/>
      <c r="B50" s="152"/>
      <c r="C50" s="152"/>
    </row>
    <row r="51" customFormat="false" ht="12.75" hidden="false" customHeight="false" outlineLevel="0" collapsed="false">
      <c r="A51" s="152" t="s">
        <v>362</v>
      </c>
      <c r="B51" s="152" t="s">
        <v>433</v>
      </c>
      <c r="C51" s="153" t="n">
        <v>40508000</v>
      </c>
    </row>
    <row r="52" customFormat="false" ht="12.75" hidden="false" customHeight="false" outlineLevel="0" collapsed="false">
      <c r="A52" s="152"/>
      <c r="B52" s="152"/>
      <c r="C52" s="152"/>
    </row>
    <row r="53" customFormat="false" ht="12.75" hidden="false" customHeight="false" outlineLevel="0" collapsed="false">
      <c r="A53" s="152" t="s">
        <v>363</v>
      </c>
      <c r="B53" s="152" t="s">
        <v>433</v>
      </c>
      <c r="C53" s="153" t="n">
        <v>19347000</v>
      </c>
    </row>
    <row r="54" customFormat="false" ht="12.75" hidden="false" customHeight="false" outlineLevel="0" collapsed="false">
      <c r="A54" s="152"/>
      <c r="B54" s="152"/>
      <c r="C54" s="152"/>
    </row>
    <row r="55" customFormat="false" ht="12.75" hidden="false" customHeight="false" outlineLevel="0" collapsed="false">
      <c r="A55" s="152" t="s">
        <v>435</v>
      </c>
      <c r="B55" s="152" t="s">
        <v>436</v>
      </c>
      <c r="C55" s="153" t="n">
        <v>9692000</v>
      </c>
    </row>
    <row r="56" customFormat="false" ht="12.75" hidden="false" customHeight="false" outlineLevel="0" collapsed="false">
      <c r="A56" s="152"/>
      <c r="B56" s="152"/>
      <c r="C56" s="152"/>
    </row>
    <row r="57" customFormat="false" ht="12.75" hidden="false" customHeight="false" outlineLevel="0" collapsed="false">
      <c r="A57" s="152" t="s">
        <v>437</v>
      </c>
      <c r="B57" s="152" t="s">
        <v>438</v>
      </c>
      <c r="C57" s="153" t="n">
        <v>4525000</v>
      </c>
    </row>
    <row r="58" customFormat="false" ht="12.75" hidden="false" customHeight="false" outlineLevel="0" collapsed="false">
      <c r="A58" s="152"/>
      <c r="B58" s="152"/>
      <c r="C58" s="152"/>
    </row>
    <row r="59" customFormat="false" ht="12.75" hidden="false" customHeight="false" outlineLevel="0" collapsed="false">
      <c r="A59" s="152" t="s">
        <v>439</v>
      </c>
      <c r="B59" s="152" t="s">
        <v>440</v>
      </c>
      <c r="C59" s="153" t="n">
        <v>15329000</v>
      </c>
    </row>
    <row r="60" customFormat="false" ht="12.75" hidden="false" customHeight="false" outlineLevel="0" collapsed="false">
      <c r="A60" s="152"/>
      <c r="B60" s="152"/>
      <c r="C60" s="152"/>
    </row>
    <row r="61" customFormat="false" ht="12.75" hidden="false" customHeight="false" outlineLevel="0" collapsed="false">
      <c r="A61" s="152" t="s">
        <v>441</v>
      </c>
      <c r="B61" s="152" t="s">
        <v>442</v>
      </c>
      <c r="C61" s="153" t="n">
        <v>5000000</v>
      </c>
    </row>
    <row r="62" customFormat="false" ht="12.75" hidden="false" customHeight="false" outlineLevel="0" collapsed="false">
      <c r="A62" s="152"/>
      <c r="B62" s="152"/>
      <c r="C62" s="152"/>
    </row>
    <row r="63" customFormat="false" ht="12.75" hidden="false" customHeight="false" outlineLevel="0" collapsed="false">
      <c r="A63" s="152" t="s">
        <v>443</v>
      </c>
      <c r="B63" s="152" t="s">
        <v>444</v>
      </c>
      <c r="C63" s="153" t="n">
        <v>100000000</v>
      </c>
    </row>
    <row r="64" customFormat="false" ht="12.75" hidden="false" customHeight="false" outlineLevel="0" collapsed="false">
      <c r="A64" s="152"/>
      <c r="B64" s="152"/>
      <c r="C64" s="152"/>
    </row>
    <row r="65" customFormat="false" ht="12.75" hidden="false" customHeight="false" outlineLevel="0" collapsed="false">
      <c r="A65" s="152" t="s">
        <v>445</v>
      </c>
      <c r="B65" s="152" t="s">
        <v>446</v>
      </c>
      <c r="C65" s="153" t="n">
        <v>100000000</v>
      </c>
    </row>
    <row r="66" customFormat="false" ht="12.75" hidden="false" customHeight="false" outlineLevel="0" collapsed="false">
      <c r="A66" s="152"/>
      <c r="B66" s="152"/>
      <c r="C66" s="152"/>
    </row>
    <row r="67" customFormat="false" ht="12.75" hidden="false" customHeight="false" outlineLevel="0" collapsed="false">
      <c r="A67" s="152" t="s">
        <v>447</v>
      </c>
      <c r="B67" s="152" t="s">
        <v>448</v>
      </c>
      <c r="C67" s="153" t="n">
        <v>67326000</v>
      </c>
    </row>
    <row r="68" customFormat="false" ht="12.75" hidden="false" customHeight="false" outlineLevel="0" collapsed="false">
      <c r="A68" s="152"/>
      <c r="B68" s="152"/>
      <c r="C68" s="153"/>
    </row>
    <row r="69" customFormat="false" ht="12.75" hidden="false" customHeight="false" outlineLevel="0" collapsed="false">
      <c r="A69" s="152" t="s">
        <v>449</v>
      </c>
      <c r="B69" s="152" t="s">
        <v>448</v>
      </c>
      <c r="C69" s="153" t="n">
        <v>40000000</v>
      </c>
    </row>
    <row r="70" customFormat="false" ht="12.75" hidden="false" customHeight="false" outlineLevel="0" collapsed="false">
      <c r="A70" s="152"/>
      <c r="B70" s="152"/>
      <c r="C70" s="152"/>
    </row>
    <row r="71" customFormat="false" ht="12.75" hidden="false" customHeight="false" outlineLevel="0" collapsed="false">
      <c r="A71" s="152" t="s">
        <v>450</v>
      </c>
      <c r="B71" s="152" t="s">
        <v>448</v>
      </c>
      <c r="C71" s="153" t="n">
        <v>61608000</v>
      </c>
    </row>
    <row r="72" customFormat="false" ht="12.75" hidden="false" customHeight="false" outlineLevel="0" collapsed="false">
      <c r="A72" s="152"/>
      <c r="B72" s="152"/>
      <c r="C72" s="152"/>
    </row>
    <row r="73" customFormat="false" ht="12.75" hidden="false" customHeight="false" outlineLevel="0" collapsed="false">
      <c r="A73" s="152" t="s">
        <v>306</v>
      </c>
      <c r="B73" s="152" t="s">
        <v>448</v>
      </c>
      <c r="C73" s="153" t="n">
        <v>51895000</v>
      </c>
    </row>
    <row r="74" customFormat="false" ht="12.75" hidden="false" customHeight="false" outlineLevel="0" collapsed="false">
      <c r="A74" s="152"/>
      <c r="B74" s="152"/>
      <c r="C74" s="152"/>
    </row>
    <row r="75" customFormat="false" ht="12.75" hidden="false" customHeight="false" outlineLevel="0" collapsed="false">
      <c r="A75" s="152" t="s">
        <v>451</v>
      </c>
      <c r="B75" s="152" t="s">
        <v>448</v>
      </c>
      <c r="C75" s="153" t="n">
        <v>21600000</v>
      </c>
    </row>
    <row r="76" customFormat="false" ht="12.75" hidden="false" customHeight="false" outlineLevel="0" collapsed="false">
      <c r="A76" s="152"/>
      <c r="B76" s="152"/>
      <c r="C76" s="152"/>
    </row>
    <row r="77" customFormat="false" ht="12.75" hidden="false" customHeight="false" outlineLevel="0" collapsed="false">
      <c r="A77" s="152" t="s">
        <v>452</v>
      </c>
      <c r="B77" s="152" t="s">
        <v>453</v>
      </c>
      <c r="C77" s="153" t="n">
        <v>6378000</v>
      </c>
    </row>
    <row r="78" customFormat="false" ht="12.75" hidden="false" customHeight="false" outlineLevel="0" collapsed="false">
      <c r="A78" s="152"/>
      <c r="B78" s="152"/>
      <c r="C78" s="152"/>
    </row>
    <row r="79" customFormat="false" ht="12.75" hidden="false" customHeight="false" outlineLevel="0" collapsed="false">
      <c r="A79" s="152" t="s">
        <v>454</v>
      </c>
      <c r="B79" s="152" t="s">
        <v>453</v>
      </c>
      <c r="C79" s="153" t="n">
        <v>15900000</v>
      </c>
    </row>
    <row r="80" customFormat="false" ht="12.75" hidden="false" customHeight="false" outlineLevel="0" collapsed="false">
      <c r="A80" s="152"/>
      <c r="B80" s="152"/>
      <c r="C80" s="152"/>
    </row>
    <row r="81" customFormat="false" ht="12.75" hidden="false" customHeight="false" outlineLevel="0" collapsed="false">
      <c r="A81" s="152" t="s">
        <v>455</v>
      </c>
      <c r="B81" s="152" t="s">
        <v>453</v>
      </c>
      <c r="C81" s="153" t="n">
        <v>40000000</v>
      </c>
    </row>
    <row r="82" customFormat="false" ht="12.75" hidden="false" customHeight="false" outlineLevel="0" collapsed="false">
      <c r="A82" s="152"/>
      <c r="B82" s="152"/>
      <c r="C82" s="152"/>
    </row>
    <row r="83" customFormat="false" ht="12.75" hidden="false" customHeight="false" outlineLevel="0" collapsed="false">
      <c r="A83" s="152" t="s">
        <v>312</v>
      </c>
      <c r="B83" s="152" t="s">
        <v>453</v>
      </c>
      <c r="C83" s="153" t="n">
        <v>2500000</v>
      </c>
    </row>
    <row r="84" customFormat="false" ht="12.75" hidden="false" customHeight="false" outlineLevel="0" collapsed="false">
      <c r="A84" s="152"/>
      <c r="B84" s="152"/>
      <c r="C84" s="152"/>
    </row>
    <row r="85" customFormat="false" ht="12.75" hidden="false" customHeight="false" outlineLevel="0" collapsed="false">
      <c r="A85" s="152" t="s">
        <v>273</v>
      </c>
      <c r="B85" s="152" t="s">
        <v>456</v>
      </c>
      <c r="C85" s="153" t="n">
        <v>30000000</v>
      </c>
    </row>
    <row r="86" customFormat="false" ht="12.75" hidden="false" customHeight="false" outlineLevel="0" collapsed="false">
      <c r="A86" s="152"/>
      <c r="B86" s="152"/>
      <c r="C86" s="152"/>
    </row>
    <row r="87" customFormat="false" ht="12.75" hidden="false" customHeight="false" outlineLevel="0" collapsed="false">
      <c r="A87" s="152" t="s">
        <v>457</v>
      </c>
      <c r="B87" s="152" t="s">
        <v>458</v>
      </c>
      <c r="C87" s="153" t="n">
        <v>207000000</v>
      </c>
    </row>
    <row r="88" customFormat="false" ht="12.75" hidden="false" customHeight="false" outlineLevel="0" collapsed="false">
      <c r="A88" s="152"/>
      <c r="B88" s="152"/>
      <c r="C88" s="152"/>
    </row>
    <row r="89" customFormat="false" ht="12.75" hidden="false" customHeight="false" outlineLevel="0" collapsed="false">
      <c r="A89" s="152" t="s">
        <v>270</v>
      </c>
      <c r="B89" s="152" t="s">
        <v>459</v>
      </c>
      <c r="C89" s="153" t="n">
        <v>4107056</v>
      </c>
    </row>
    <row r="90" customFormat="false" ht="12.75" hidden="false" customHeight="false" outlineLevel="0" collapsed="false">
      <c r="A90" s="152"/>
      <c r="B90" s="152"/>
      <c r="C90" s="152"/>
    </row>
    <row r="91" customFormat="false" ht="12.75" hidden="false" customHeight="false" outlineLevel="0" collapsed="false">
      <c r="A91" s="152" t="s">
        <v>460</v>
      </c>
      <c r="B91" s="152" t="s">
        <v>461</v>
      </c>
      <c r="C91" s="153" t="n">
        <v>270000000</v>
      </c>
    </row>
    <row r="92" customFormat="false" ht="12.75" hidden="false" customHeight="false" outlineLevel="0" collapsed="false">
      <c r="A92" s="152"/>
      <c r="B92" s="152"/>
      <c r="C92" s="152"/>
    </row>
    <row r="93" customFormat="false" ht="12.75" hidden="false" customHeight="false" outlineLevel="0" collapsed="false">
      <c r="A93" s="152" t="s">
        <v>259</v>
      </c>
      <c r="B93" s="152" t="s">
        <v>462</v>
      </c>
      <c r="C93" s="153" t="n">
        <v>2844000000</v>
      </c>
    </row>
    <row r="94" customFormat="false" ht="12.75" hidden="false" customHeight="false" outlineLevel="0" collapsed="false">
      <c r="A94" s="152"/>
      <c r="B94" s="152"/>
      <c r="C94" s="153"/>
    </row>
    <row r="95" customFormat="false" ht="12.75" hidden="false" customHeight="false" outlineLevel="0" collapsed="false">
      <c r="A95" s="152" t="s">
        <v>463</v>
      </c>
      <c r="B95" s="152" t="s">
        <v>464</v>
      </c>
      <c r="C95" s="153" t="n">
        <v>30000000</v>
      </c>
    </row>
    <row r="96" customFormat="false" ht="12.75" hidden="false" customHeight="false" outlineLevel="0" collapsed="false">
      <c r="A96" s="152"/>
      <c r="B96" s="152"/>
      <c r="C96" s="152"/>
    </row>
    <row r="97" customFormat="false" ht="12.75" hidden="false" customHeight="false" outlineLevel="0" collapsed="false">
      <c r="A97" s="152" t="s">
        <v>465</v>
      </c>
      <c r="B97" s="152" t="s">
        <v>466</v>
      </c>
      <c r="C97" s="153" t="n">
        <v>225000000</v>
      </c>
    </row>
    <row r="98" customFormat="false" ht="12.75" hidden="false" customHeight="false" outlineLevel="0" collapsed="false">
      <c r="A98" s="152"/>
      <c r="B98" s="152"/>
      <c r="C98" s="152"/>
    </row>
    <row r="99" customFormat="false" ht="12.75" hidden="false" customHeight="false" outlineLevel="0" collapsed="false">
      <c r="A99" s="152" t="s">
        <v>467</v>
      </c>
      <c r="B99" s="152" t="s">
        <v>468</v>
      </c>
      <c r="C99" s="153" t="n">
        <v>9692000</v>
      </c>
    </row>
    <row r="100" customFormat="false" ht="12.75" hidden="false" customHeight="false" outlineLevel="0" collapsed="false">
      <c r="A100" s="152"/>
      <c r="B100" s="152"/>
      <c r="C100" s="152"/>
    </row>
    <row r="101" customFormat="false" ht="12.75" hidden="false" customHeight="false" outlineLevel="0" collapsed="false">
      <c r="A101" s="152" t="s">
        <v>358</v>
      </c>
      <c r="B101" s="152" t="s">
        <v>469</v>
      </c>
      <c r="C101" s="153" t="n">
        <v>1800000000</v>
      </c>
    </row>
    <row r="102" customFormat="false" ht="12.75" hidden="false" customHeight="false" outlineLevel="0" collapsed="false">
      <c r="A102" s="14"/>
      <c r="B102" s="14"/>
      <c r="C102" s="161"/>
    </row>
    <row r="103" customFormat="false" ht="12.75" hidden="false" customHeight="false" outlineLevel="0" collapsed="false">
      <c r="A103" s="14"/>
      <c r="B103" s="14"/>
      <c r="C103" s="161"/>
    </row>
    <row r="104" customFormat="false" ht="12.75" hidden="false" customHeight="false" outlineLevel="0" collapsed="false">
      <c r="B104" s="151" t="s">
        <v>159</v>
      </c>
      <c r="C104" s="158" t="n">
        <f aca="false">SUM(C5:C103)</f>
        <v>10515464056</v>
      </c>
    </row>
    <row r="107" customFormat="false" ht="12.75" hidden="false" customHeight="false" outlineLevel="0" collapsed="false">
      <c r="C107" s="160"/>
    </row>
    <row r="109" customFormat="false" ht="12.75" hidden="false" customHeight="false" outlineLevel="0" collapsed="false">
      <c r="C109" s="160"/>
    </row>
    <row r="111" customFormat="false" ht="12.75" hidden="false" customHeight="false" outlineLevel="0" collapsed="false">
      <c r="B111" s="4"/>
      <c r="C111" s="160"/>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9"/>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B73" activeCellId="0" sqref="B73"/>
    </sheetView>
  </sheetViews>
  <sheetFormatPr defaultColWidth="9.0546875" defaultRowHeight="12.75" zeroHeight="false" outlineLevelRow="0" outlineLevelCol="0"/>
  <cols>
    <col collapsed="false" customWidth="true" hidden="false" outlineLevel="0" max="1" min="1" style="0" width="62.99"/>
    <col collapsed="false" customWidth="true" hidden="false" outlineLevel="0" max="2" min="2" style="0" width="21.84"/>
    <col collapsed="false" customWidth="true" hidden="false" outlineLevel="0" max="3" min="3" style="0" width="21.56"/>
  </cols>
  <sheetData>
    <row r="1" customFormat="false" ht="12.75" hidden="false" customHeight="false" outlineLevel="0" collapsed="false">
      <c r="A1" s="151" t="s">
        <v>470</v>
      </c>
      <c r="B1" s="151" t="s">
        <v>75</v>
      </c>
      <c r="C1" s="151" t="s">
        <v>76</v>
      </c>
    </row>
    <row r="2" customFormat="false" ht="12.75" hidden="false" customHeight="false" outlineLevel="0" collapsed="false">
      <c r="A2" s="152"/>
      <c r="B2" s="152"/>
      <c r="C2" s="152"/>
    </row>
    <row r="3" customFormat="false" ht="12.75" hidden="false" customHeight="false" outlineLevel="0" collapsed="false">
      <c r="A3" s="151" t="s">
        <v>77</v>
      </c>
      <c r="B3" s="152"/>
      <c r="C3" s="152"/>
    </row>
    <row r="4" customFormat="false" ht="12.75" hidden="false" customHeight="false" outlineLevel="0" collapsed="false">
      <c r="A4" s="151"/>
      <c r="B4" s="152"/>
      <c r="C4" s="152"/>
    </row>
    <row r="5" customFormat="false" ht="12.75" hidden="false" customHeight="false" outlineLevel="0" collapsed="false">
      <c r="A5" s="152" t="s">
        <v>102</v>
      </c>
      <c r="B5" s="152" t="s">
        <v>471</v>
      </c>
      <c r="C5" s="153" t="n">
        <v>158600000</v>
      </c>
    </row>
    <row r="6" customFormat="false" ht="12.75" hidden="false" customHeight="false" outlineLevel="0" collapsed="false">
      <c r="A6" s="152"/>
      <c r="B6" s="152"/>
      <c r="C6" s="152"/>
    </row>
    <row r="7" customFormat="false" ht="12.75" hidden="false" customHeight="false" outlineLevel="0" collapsed="false">
      <c r="A7" s="152" t="s">
        <v>411</v>
      </c>
      <c r="B7" s="152" t="s">
        <v>472</v>
      </c>
      <c r="C7" s="153" t="n">
        <v>14000000</v>
      </c>
    </row>
    <row r="8" customFormat="false" ht="12.75" hidden="false" customHeight="false" outlineLevel="0" collapsed="false">
      <c r="A8" s="152"/>
      <c r="B8" s="152"/>
      <c r="C8" s="152"/>
    </row>
    <row r="9" customFormat="false" ht="12.75" hidden="false" customHeight="false" outlineLevel="0" collapsed="false">
      <c r="A9" s="152" t="s">
        <v>473</v>
      </c>
      <c r="B9" s="152" t="s">
        <v>472</v>
      </c>
      <c r="C9" s="153" t="n">
        <v>50000000</v>
      </c>
    </row>
    <row r="10" customFormat="false" ht="12.75" hidden="false" customHeight="false" outlineLevel="0" collapsed="false">
      <c r="A10" s="152"/>
      <c r="B10" s="152"/>
      <c r="C10" s="152"/>
    </row>
    <row r="11" customFormat="false" ht="12.75" hidden="false" customHeight="false" outlineLevel="0" collapsed="false">
      <c r="A11" s="152" t="s">
        <v>474</v>
      </c>
      <c r="B11" s="152" t="s">
        <v>472</v>
      </c>
      <c r="C11" s="153" t="n">
        <v>50000000</v>
      </c>
    </row>
    <row r="12" customFormat="false" ht="12.75" hidden="false" customHeight="false" outlineLevel="0" collapsed="false">
      <c r="A12" s="152"/>
      <c r="B12" s="152"/>
      <c r="C12" s="152"/>
    </row>
    <row r="13" customFormat="false" ht="12.75" hidden="false" customHeight="false" outlineLevel="0" collapsed="false">
      <c r="A13" s="152" t="s">
        <v>475</v>
      </c>
      <c r="B13" s="152" t="s">
        <v>472</v>
      </c>
      <c r="C13" s="153" t="n">
        <v>50000000</v>
      </c>
    </row>
    <row r="14" customFormat="false" ht="12.75" hidden="false" customHeight="false" outlineLevel="0" collapsed="false">
      <c r="A14" s="152"/>
      <c r="B14" s="152"/>
      <c r="C14" s="152"/>
    </row>
    <row r="15" customFormat="false" ht="12.75" hidden="false" customHeight="false" outlineLevel="0" collapsed="false">
      <c r="A15" s="152" t="s">
        <v>476</v>
      </c>
      <c r="B15" s="152" t="s">
        <v>472</v>
      </c>
      <c r="C15" s="153" t="n">
        <v>16000000</v>
      </c>
    </row>
    <row r="16" customFormat="false" ht="12.75" hidden="false" customHeight="false" outlineLevel="0" collapsed="false">
      <c r="A16" s="152"/>
      <c r="B16" s="152"/>
      <c r="C16" s="152"/>
    </row>
    <row r="17" customFormat="false" ht="12.75" hidden="false" customHeight="false" outlineLevel="0" collapsed="false">
      <c r="A17" s="152" t="s">
        <v>477</v>
      </c>
      <c r="B17" s="152" t="s">
        <v>472</v>
      </c>
      <c r="C17" s="153" t="n">
        <v>32800000</v>
      </c>
    </row>
    <row r="18" customFormat="false" ht="12.75" hidden="false" customHeight="false" outlineLevel="0" collapsed="false">
      <c r="A18" s="152"/>
      <c r="B18" s="152"/>
      <c r="C18" s="152"/>
    </row>
    <row r="19" customFormat="false" ht="12.75" hidden="false" customHeight="false" outlineLevel="0" collapsed="false">
      <c r="A19" s="152" t="s">
        <v>478</v>
      </c>
      <c r="B19" s="152" t="s">
        <v>472</v>
      </c>
      <c r="C19" s="153" t="n">
        <v>10300000</v>
      </c>
    </row>
    <row r="20" customFormat="false" ht="12.75" hidden="false" customHeight="false" outlineLevel="0" collapsed="false">
      <c r="A20" s="152"/>
      <c r="B20" s="152"/>
      <c r="C20" s="152"/>
    </row>
    <row r="21" customFormat="false" ht="12.75" hidden="false" customHeight="false" outlineLevel="0" collapsed="false">
      <c r="A21" s="152" t="s">
        <v>479</v>
      </c>
      <c r="B21" s="152" t="s">
        <v>472</v>
      </c>
      <c r="C21" s="153" t="n">
        <v>25200000</v>
      </c>
    </row>
    <row r="22" customFormat="false" ht="12.75" hidden="false" customHeight="false" outlineLevel="0" collapsed="false">
      <c r="A22" s="152"/>
      <c r="B22" s="152"/>
      <c r="C22" s="152"/>
    </row>
    <row r="23" customFormat="false" ht="12.75" hidden="false" customHeight="false" outlineLevel="0" collapsed="false">
      <c r="A23" s="152" t="s">
        <v>480</v>
      </c>
      <c r="B23" s="152" t="s">
        <v>472</v>
      </c>
      <c r="C23" s="153" t="n">
        <v>41700000</v>
      </c>
    </row>
    <row r="24" customFormat="false" ht="12.75" hidden="false" customHeight="false" outlineLevel="0" collapsed="false">
      <c r="A24" s="152"/>
      <c r="B24" s="152"/>
      <c r="C24" s="152"/>
    </row>
    <row r="25" customFormat="false" ht="12.75" hidden="false" customHeight="false" outlineLevel="0" collapsed="false">
      <c r="A25" s="152" t="s">
        <v>481</v>
      </c>
      <c r="B25" s="152" t="s">
        <v>472</v>
      </c>
      <c r="C25" s="153" t="n">
        <v>40200000</v>
      </c>
    </row>
    <row r="26" customFormat="false" ht="12.75" hidden="false" customHeight="false" outlineLevel="0" collapsed="false">
      <c r="A26" s="152"/>
      <c r="B26" s="152"/>
      <c r="C26" s="152"/>
    </row>
    <row r="27" customFormat="false" ht="12.75" hidden="false" customHeight="false" outlineLevel="0" collapsed="false">
      <c r="A27" s="152" t="s">
        <v>482</v>
      </c>
      <c r="B27" s="152" t="s">
        <v>472</v>
      </c>
      <c r="C27" s="153" t="n">
        <v>100000000</v>
      </c>
    </row>
    <row r="28" customFormat="false" ht="12.75" hidden="false" customHeight="false" outlineLevel="0" collapsed="false">
      <c r="A28" s="152"/>
      <c r="B28" s="152"/>
      <c r="C28" s="152"/>
    </row>
    <row r="29" customFormat="false" ht="12.75" hidden="false" customHeight="false" outlineLevel="0" collapsed="false">
      <c r="A29" s="152" t="s">
        <v>483</v>
      </c>
      <c r="B29" s="152" t="s">
        <v>472</v>
      </c>
      <c r="C29" s="153" t="n">
        <v>34571000</v>
      </c>
    </row>
    <row r="30" customFormat="false" ht="12.75" hidden="false" customHeight="false" outlineLevel="0" collapsed="false">
      <c r="A30" s="152"/>
      <c r="B30" s="152"/>
      <c r="C30" s="152"/>
    </row>
    <row r="31" customFormat="false" ht="12.75" hidden="false" customHeight="false" outlineLevel="0" collapsed="false">
      <c r="A31" s="152" t="s">
        <v>484</v>
      </c>
      <c r="B31" s="152" t="s">
        <v>472</v>
      </c>
      <c r="C31" s="153" t="n">
        <v>30000000</v>
      </c>
    </row>
    <row r="32" customFormat="false" ht="12.75" hidden="false" customHeight="false" outlineLevel="0" collapsed="false">
      <c r="A32" s="152"/>
      <c r="B32" s="152"/>
      <c r="C32" s="152"/>
    </row>
    <row r="33" customFormat="false" ht="12.75" hidden="false" customHeight="false" outlineLevel="0" collapsed="false">
      <c r="A33" s="152" t="s">
        <v>485</v>
      </c>
      <c r="B33" s="152" t="s">
        <v>486</v>
      </c>
      <c r="C33" s="153" t="n">
        <v>148500000</v>
      </c>
    </row>
    <row r="34" customFormat="false" ht="12.75" hidden="false" customHeight="false" outlineLevel="0" collapsed="false">
      <c r="A34" s="152"/>
      <c r="B34" s="152"/>
      <c r="C34" s="152"/>
    </row>
    <row r="35" customFormat="false" ht="12.75" hidden="false" customHeight="false" outlineLevel="0" collapsed="false">
      <c r="A35" s="152" t="s">
        <v>487</v>
      </c>
      <c r="B35" s="152" t="s">
        <v>486</v>
      </c>
      <c r="C35" s="153" t="n">
        <v>57666000</v>
      </c>
    </row>
    <row r="36" customFormat="false" ht="12.75" hidden="false" customHeight="false" outlineLevel="0" collapsed="false">
      <c r="A36" s="152"/>
      <c r="B36" s="152"/>
      <c r="C36" s="152"/>
    </row>
    <row r="37" customFormat="false" ht="12.75" hidden="false" customHeight="false" outlineLevel="0" collapsed="false">
      <c r="A37" s="152" t="s">
        <v>488</v>
      </c>
      <c r="B37" s="152" t="s">
        <v>486</v>
      </c>
      <c r="C37" s="153" t="n">
        <v>78700000</v>
      </c>
    </row>
    <row r="38" customFormat="false" ht="12.75" hidden="false" customHeight="false" outlineLevel="0" collapsed="false">
      <c r="A38" s="152"/>
      <c r="B38" s="152"/>
      <c r="C38" s="152"/>
    </row>
    <row r="39" customFormat="false" ht="12.75" hidden="false" customHeight="false" outlineLevel="0" collapsed="false">
      <c r="A39" s="152" t="s">
        <v>489</v>
      </c>
      <c r="B39" s="152" t="s">
        <v>490</v>
      </c>
      <c r="C39" s="153" t="n">
        <v>50000000</v>
      </c>
    </row>
    <row r="40" customFormat="false" ht="12.75" hidden="false" customHeight="false" outlineLevel="0" collapsed="false">
      <c r="A40" s="152"/>
      <c r="B40" s="152"/>
      <c r="C40" s="152"/>
    </row>
    <row r="41" customFormat="false" ht="12.75" hidden="false" customHeight="false" outlineLevel="0" collapsed="false">
      <c r="A41" s="152" t="s">
        <v>491</v>
      </c>
      <c r="B41" s="152" t="s">
        <v>490</v>
      </c>
      <c r="C41" s="153" t="n">
        <v>50000000</v>
      </c>
    </row>
    <row r="42" customFormat="false" ht="12.75" hidden="false" customHeight="false" outlineLevel="0" collapsed="false">
      <c r="A42" s="152"/>
      <c r="B42" s="152"/>
      <c r="C42" s="152"/>
    </row>
    <row r="43" customFormat="false" ht="12.75" hidden="false" customHeight="false" outlineLevel="0" collapsed="false">
      <c r="A43" s="152" t="s">
        <v>492</v>
      </c>
      <c r="B43" s="152" t="s">
        <v>493</v>
      </c>
      <c r="C43" s="153" t="n">
        <v>795280</v>
      </c>
    </row>
    <row r="44" customFormat="false" ht="12.75" hidden="false" customHeight="false" outlineLevel="0" collapsed="false">
      <c r="A44" s="152"/>
      <c r="B44" s="152"/>
      <c r="C44" s="152"/>
    </row>
    <row r="45" customFormat="false" ht="12.75" hidden="false" customHeight="false" outlineLevel="0" collapsed="false">
      <c r="A45" s="152" t="s">
        <v>219</v>
      </c>
      <c r="B45" s="152" t="s">
        <v>494</v>
      </c>
      <c r="C45" s="153" t="n">
        <v>18976000</v>
      </c>
    </row>
    <row r="46" customFormat="false" ht="12.75" hidden="false" customHeight="false" outlineLevel="0" collapsed="false">
      <c r="A46" s="152"/>
      <c r="B46" s="152"/>
      <c r="C46" s="152"/>
    </row>
    <row r="47" customFormat="false" ht="12.75" hidden="false" customHeight="false" outlineLevel="0" collapsed="false">
      <c r="A47" s="152" t="s">
        <v>495</v>
      </c>
      <c r="B47" s="152" t="s">
        <v>494</v>
      </c>
      <c r="C47" s="153" t="n">
        <v>24000000</v>
      </c>
    </row>
    <row r="48" customFormat="false" ht="12.75" hidden="false" customHeight="false" outlineLevel="0" collapsed="false">
      <c r="A48" s="152"/>
      <c r="B48" s="152"/>
      <c r="C48" s="152"/>
    </row>
    <row r="49" customFormat="false" ht="12.75" hidden="false" customHeight="false" outlineLevel="0" collapsed="false">
      <c r="A49" s="152" t="s">
        <v>222</v>
      </c>
      <c r="B49" s="152" t="s">
        <v>494</v>
      </c>
      <c r="C49" s="153" t="n">
        <v>21800000</v>
      </c>
    </row>
    <row r="50" customFormat="false" ht="12.75" hidden="false" customHeight="false" outlineLevel="0" collapsed="false">
      <c r="A50" s="152"/>
      <c r="B50" s="152"/>
      <c r="C50" s="152"/>
    </row>
    <row r="51" customFormat="false" ht="12.75" hidden="false" customHeight="false" outlineLevel="0" collapsed="false">
      <c r="A51" s="152" t="s">
        <v>223</v>
      </c>
      <c r="B51" s="152" t="s">
        <v>496</v>
      </c>
      <c r="C51" s="153" t="n">
        <v>22737000</v>
      </c>
    </row>
    <row r="52" customFormat="false" ht="12.75" hidden="false" customHeight="false" outlineLevel="0" collapsed="false">
      <c r="A52" s="152"/>
      <c r="B52" s="152"/>
      <c r="C52" s="152"/>
    </row>
    <row r="53" customFormat="false" ht="12.75" hidden="false" customHeight="false" outlineLevel="0" collapsed="false">
      <c r="A53" s="152" t="s">
        <v>497</v>
      </c>
      <c r="B53" s="152" t="s">
        <v>496</v>
      </c>
      <c r="C53" s="153" t="n">
        <v>5000000</v>
      </c>
    </row>
    <row r="54" customFormat="false" ht="12.75" hidden="false" customHeight="false" outlineLevel="0" collapsed="false">
      <c r="A54" s="152"/>
      <c r="B54" s="152"/>
      <c r="C54" s="152"/>
    </row>
    <row r="55" customFormat="false" ht="12.75" hidden="false" customHeight="false" outlineLevel="0" collapsed="false">
      <c r="A55" s="152" t="s">
        <v>432</v>
      </c>
      <c r="B55" s="152" t="s">
        <v>498</v>
      </c>
      <c r="C55" s="153" t="n">
        <v>5000000</v>
      </c>
    </row>
    <row r="56" customFormat="false" ht="12.75" hidden="false" customHeight="false" outlineLevel="0" collapsed="false">
      <c r="A56" s="152"/>
      <c r="B56" s="152"/>
      <c r="C56" s="152"/>
    </row>
    <row r="57" customFormat="false" ht="12.75" hidden="false" customHeight="false" outlineLevel="0" collapsed="false">
      <c r="A57" s="152" t="s">
        <v>361</v>
      </c>
      <c r="B57" s="152" t="s">
        <v>498</v>
      </c>
      <c r="C57" s="153" t="n">
        <v>21000000</v>
      </c>
    </row>
    <row r="58" customFormat="false" ht="12.75" hidden="false" customHeight="false" outlineLevel="0" collapsed="false">
      <c r="A58" s="152"/>
      <c r="B58" s="152"/>
      <c r="C58" s="152"/>
    </row>
    <row r="59" customFormat="false" ht="12.75" hidden="false" customHeight="false" outlineLevel="0" collapsed="false">
      <c r="A59" s="152" t="s">
        <v>362</v>
      </c>
      <c r="B59" s="152" t="s">
        <v>498</v>
      </c>
      <c r="C59" s="153" t="n">
        <v>12301000</v>
      </c>
    </row>
    <row r="60" customFormat="false" ht="12.75" hidden="false" customHeight="false" outlineLevel="0" collapsed="false">
      <c r="A60" s="152"/>
      <c r="B60" s="152"/>
      <c r="C60" s="152"/>
    </row>
    <row r="61" customFormat="false" ht="12.75" hidden="false" customHeight="false" outlineLevel="0" collapsed="false">
      <c r="A61" s="152" t="s">
        <v>363</v>
      </c>
      <c r="B61" s="152" t="s">
        <v>499</v>
      </c>
      <c r="C61" s="153" t="n">
        <v>45171000</v>
      </c>
    </row>
    <row r="62" customFormat="false" ht="12.75" hidden="false" customHeight="false" outlineLevel="0" collapsed="false">
      <c r="A62" s="152"/>
      <c r="B62" s="152"/>
      <c r="C62" s="152"/>
    </row>
    <row r="63" customFormat="false" ht="12.75" hidden="false" customHeight="false" outlineLevel="0" collapsed="false">
      <c r="A63" s="152" t="s">
        <v>500</v>
      </c>
      <c r="B63" s="152" t="s">
        <v>499</v>
      </c>
      <c r="C63" s="153" t="n">
        <v>19109000</v>
      </c>
    </row>
    <row r="64" customFormat="false" ht="12.75" hidden="false" customHeight="false" outlineLevel="0" collapsed="false">
      <c r="A64" s="152"/>
      <c r="B64" s="152"/>
      <c r="C64" s="152"/>
    </row>
    <row r="65" customFormat="false" ht="12.75" hidden="false" customHeight="false" outlineLevel="0" collapsed="false">
      <c r="A65" s="152" t="s">
        <v>501</v>
      </c>
      <c r="B65" s="152" t="s">
        <v>502</v>
      </c>
      <c r="C65" s="153" t="n">
        <v>63010000</v>
      </c>
    </row>
    <row r="66" customFormat="false" ht="12.75" hidden="false" customHeight="false" outlineLevel="0" collapsed="false">
      <c r="A66" s="152"/>
      <c r="B66" s="152"/>
      <c r="C66" s="152"/>
    </row>
    <row r="67" customFormat="false" ht="12.75" hidden="false" customHeight="false" outlineLevel="0" collapsed="false">
      <c r="A67" s="152" t="s">
        <v>503</v>
      </c>
      <c r="B67" s="152" t="s">
        <v>504</v>
      </c>
      <c r="C67" s="153" t="n">
        <v>16000000</v>
      </c>
    </row>
    <row r="68" customFormat="false" ht="12.75" hidden="false" customHeight="false" outlineLevel="0" collapsed="false">
      <c r="A68" s="152"/>
      <c r="B68" s="152"/>
      <c r="C68" s="152"/>
    </row>
    <row r="69" customFormat="false" ht="12.75" hidden="false" customHeight="false" outlineLevel="0" collapsed="false">
      <c r="A69" s="152" t="s">
        <v>505</v>
      </c>
      <c r="B69" s="152" t="s">
        <v>506</v>
      </c>
      <c r="C69" s="153" t="n">
        <v>750279</v>
      </c>
    </row>
    <row r="70" customFormat="false" ht="12.75" hidden="false" customHeight="false" outlineLevel="0" collapsed="false">
      <c r="A70" s="152"/>
      <c r="B70" s="152"/>
      <c r="C70" s="152"/>
    </row>
    <row r="71" customFormat="false" ht="12.75" hidden="false" customHeight="false" outlineLevel="0" collapsed="false">
      <c r="A71" s="152" t="s">
        <v>507</v>
      </c>
      <c r="B71" s="152" t="s">
        <v>508</v>
      </c>
      <c r="C71" s="153" t="n">
        <v>5000000</v>
      </c>
    </row>
    <row r="72" customFormat="false" ht="12.75" hidden="false" customHeight="false" outlineLevel="0" collapsed="false">
      <c r="A72" s="152"/>
      <c r="B72" s="152"/>
      <c r="C72" s="152"/>
    </row>
    <row r="73" customFormat="false" ht="12.75" hidden="false" customHeight="false" outlineLevel="0" collapsed="false">
      <c r="A73" s="152" t="s">
        <v>509</v>
      </c>
      <c r="B73" s="152" t="s">
        <v>510</v>
      </c>
      <c r="C73" s="153" t="n">
        <v>1000000</v>
      </c>
    </row>
    <row r="74" customFormat="false" ht="12.75" hidden="false" customHeight="false" outlineLevel="0" collapsed="false">
      <c r="A74" s="152"/>
      <c r="B74" s="152"/>
      <c r="C74" s="152"/>
    </row>
    <row r="75" customFormat="false" ht="12.75" hidden="false" customHeight="false" outlineLevel="0" collapsed="false">
      <c r="A75" s="152" t="s">
        <v>511</v>
      </c>
      <c r="B75" s="152" t="s">
        <v>510</v>
      </c>
      <c r="C75" s="153" t="n">
        <v>3000000</v>
      </c>
    </row>
    <row r="76" customFormat="false" ht="12.75" hidden="false" customHeight="false" outlineLevel="0" collapsed="false">
      <c r="A76" s="152"/>
      <c r="B76" s="152"/>
      <c r="C76" s="152"/>
    </row>
    <row r="77" customFormat="false" ht="12.75" hidden="false" customHeight="false" outlineLevel="0" collapsed="false">
      <c r="A77" s="152" t="s">
        <v>512</v>
      </c>
      <c r="B77" s="152" t="s">
        <v>513</v>
      </c>
      <c r="C77" s="153" t="n">
        <v>88000000</v>
      </c>
    </row>
    <row r="78" customFormat="false" ht="12.75" hidden="false" customHeight="false" outlineLevel="0" collapsed="false">
      <c r="A78" s="152"/>
      <c r="B78" s="152"/>
      <c r="C78" s="152"/>
    </row>
    <row r="79" customFormat="false" ht="12.75" hidden="false" customHeight="false" outlineLevel="0" collapsed="false">
      <c r="A79" s="152" t="s">
        <v>514</v>
      </c>
      <c r="B79" s="152" t="s">
        <v>513</v>
      </c>
      <c r="C79" s="153" t="n">
        <v>3500000</v>
      </c>
    </row>
    <row r="80" customFormat="false" ht="12.75" hidden="false" customHeight="false" outlineLevel="0" collapsed="false">
      <c r="A80" s="152"/>
      <c r="B80" s="152"/>
      <c r="C80" s="152"/>
    </row>
    <row r="81" customFormat="false" ht="12.75" hidden="false" customHeight="false" outlineLevel="0" collapsed="false">
      <c r="A81" s="152" t="s">
        <v>515</v>
      </c>
      <c r="B81" s="152" t="s">
        <v>516</v>
      </c>
      <c r="C81" s="153" t="n">
        <v>163000000</v>
      </c>
    </row>
    <row r="82" customFormat="false" ht="12.75" hidden="false" customHeight="false" outlineLevel="0" collapsed="false">
      <c r="A82" s="152"/>
      <c r="B82" s="152"/>
      <c r="C82" s="152"/>
    </row>
    <row r="83" customFormat="false" ht="12.75" hidden="false" customHeight="false" outlineLevel="0" collapsed="false">
      <c r="A83" s="152" t="s">
        <v>517</v>
      </c>
      <c r="B83" s="152" t="s">
        <v>516</v>
      </c>
      <c r="C83" s="153" t="n">
        <v>191108000</v>
      </c>
    </row>
    <row r="84" customFormat="false" ht="12.75" hidden="false" customHeight="false" outlineLevel="0" collapsed="false">
      <c r="A84" s="152"/>
      <c r="B84" s="152"/>
      <c r="C84" s="152"/>
    </row>
    <row r="85" customFormat="false" ht="12.75" hidden="false" customHeight="false" outlineLevel="0" collapsed="false">
      <c r="A85" s="152" t="s">
        <v>518</v>
      </c>
      <c r="B85" s="152" t="s">
        <v>519</v>
      </c>
      <c r="C85" s="153" t="n">
        <v>60000000</v>
      </c>
    </row>
    <row r="86" customFormat="false" ht="12.75" hidden="false" customHeight="false" outlineLevel="0" collapsed="false">
      <c r="A86" s="152"/>
      <c r="B86" s="152"/>
      <c r="C86" s="152"/>
    </row>
    <row r="87" customFormat="false" ht="12.75" hidden="false" customHeight="false" outlineLevel="0" collapsed="false">
      <c r="A87" s="152" t="s">
        <v>520</v>
      </c>
      <c r="B87" s="152" t="s">
        <v>519</v>
      </c>
      <c r="C87" s="153" t="n">
        <v>61800000</v>
      </c>
    </row>
    <row r="88" customFormat="false" ht="12.75" hidden="false" customHeight="false" outlineLevel="0" collapsed="false">
      <c r="A88" s="152"/>
      <c r="B88" s="152"/>
      <c r="C88" s="152"/>
    </row>
    <row r="89" customFormat="false" ht="12.75" hidden="false" customHeight="false" outlineLevel="0" collapsed="false">
      <c r="A89" s="152" t="s">
        <v>521</v>
      </c>
      <c r="B89" s="152" t="s">
        <v>519</v>
      </c>
      <c r="C89" s="153" t="n">
        <v>1619000</v>
      </c>
    </row>
    <row r="90" customFormat="false" ht="12.75" hidden="false" customHeight="false" outlineLevel="0" collapsed="false">
      <c r="A90" s="152"/>
      <c r="B90" s="152"/>
      <c r="C90" s="152"/>
    </row>
    <row r="91" customFormat="false" ht="12.75" hidden="false" customHeight="false" outlineLevel="0" collapsed="false">
      <c r="A91" s="152" t="s">
        <v>451</v>
      </c>
      <c r="B91" s="152" t="s">
        <v>519</v>
      </c>
      <c r="C91" s="153" t="n">
        <v>29380000</v>
      </c>
    </row>
    <row r="92" customFormat="false" ht="12.75" hidden="false" customHeight="false" outlineLevel="0" collapsed="false">
      <c r="A92" s="152"/>
      <c r="B92" s="152"/>
      <c r="C92" s="152"/>
    </row>
    <row r="93" customFormat="false" ht="12.75" hidden="false" customHeight="false" outlineLevel="0" collapsed="false">
      <c r="A93" s="152" t="s">
        <v>522</v>
      </c>
      <c r="B93" s="152" t="s">
        <v>519</v>
      </c>
      <c r="C93" s="153" t="n">
        <v>99000000</v>
      </c>
    </row>
    <row r="94" customFormat="false" ht="12.75" hidden="false" customHeight="false" outlineLevel="0" collapsed="false">
      <c r="A94" s="152"/>
      <c r="B94" s="152"/>
      <c r="C94" s="152"/>
    </row>
    <row r="95" customFormat="false" ht="12.75" hidden="false" customHeight="false" outlineLevel="0" collapsed="false">
      <c r="A95" s="152" t="s">
        <v>523</v>
      </c>
      <c r="B95" s="152" t="s">
        <v>519</v>
      </c>
      <c r="C95" s="153" t="n">
        <v>3500000</v>
      </c>
    </row>
    <row r="96" customFormat="false" ht="12.75" hidden="false" customHeight="false" outlineLevel="0" collapsed="false">
      <c r="A96" s="152"/>
      <c r="B96" s="152"/>
      <c r="C96" s="152"/>
    </row>
    <row r="97" customFormat="false" ht="12.75" hidden="false" customHeight="false" outlineLevel="0" collapsed="false">
      <c r="A97" s="152" t="s">
        <v>524</v>
      </c>
      <c r="B97" s="152" t="s">
        <v>525</v>
      </c>
      <c r="C97" s="153" t="n">
        <v>3900000</v>
      </c>
    </row>
    <row r="98" customFormat="false" ht="12.75" hidden="false" customHeight="false" outlineLevel="0" collapsed="false">
      <c r="A98" s="152"/>
      <c r="B98" s="152"/>
      <c r="C98" s="152"/>
    </row>
    <row r="99" customFormat="false" ht="12.75" hidden="false" customHeight="false" outlineLevel="0" collapsed="false">
      <c r="A99" s="152" t="s">
        <v>376</v>
      </c>
      <c r="B99" s="152" t="s">
        <v>525</v>
      </c>
      <c r="C99" s="153" t="n">
        <v>12000000</v>
      </c>
    </row>
    <row r="100" customFormat="false" ht="12.75" hidden="false" customHeight="false" outlineLevel="0" collapsed="false">
      <c r="A100" s="152"/>
      <c r="B100" s="152"/>
      <c r="C100" s="153"/>
    </row>
    <row r="101" customFormat="false" ht="12.75" hidden="false" customHeight="false" outlineLevel="0" collapsed="false">
      <c r="A101" s="152" t="s">
        <v>138</v>
      </c>
      <c r="B101" s="152" t="s">
        <v>526</v>
      </c>
      <c r="C101" s="153" t="n">
        <v>30000000</v>
      </c>
    </row>
    <row r="102" customFormat="false" ht="12.75" hidden="false" customHeight="false" outlineLevel="0" collapsed="false">
      <c r="A102" s="152"/>
      <c r="B102" s="152"/>
      <c r="C102" s="152"/>
    </row>
    <row r="103" customFormat="false" ht="12.75" hidden="false" customHeight="false" outlineLevel="0" collapsed="false">
      <c r="A103" s="152" t="s">
        <v>527</v>
      </c>
      <c r="B103" s="152" t="s">
        <v>528</v>
      </c>
      <c r="C103" s="153" t="n">
        <v>100000000</v>
      </c>
    </row>
    <row r="104" customFormat="false" ht="12.75" hidden="false" customHeight="false" outlineLevel="0" collapsed="false">
      <c r="A104" s="152"/>
      <c r="B104" s="152"/>
      <c r="C104" s="152"/>
    </row>
    <row r="105" customFormat="false" ht="12.75" hidden="false" customHeight="false" outlineLevel="0" collapsed="false">
      <c r="A105" s="152" t="s">
        <v>151</v>
      </c>
      <c r="B105" s="152" t="s">
        <v>529</v>
      </c>
      <c r="C105" s="153" t="n">
        <v>20000000</v>
      </c>
    </row>
    <row r="106" customFormat="false" ht="12.75" hidden="false" customHeight="false" outlineLevel="0" collapsed="false">
      <c r="A106" s="152"/>
      <c r="B106" s="152"/>
      <c r="C106" s="152"/>
    </row>
    <row r="107" customFormat="false" ht="12.75" hidden="false" customHeight="false" outlineLevel="0" collapsed="false">
      <c r="A107" s="152" t="s">
        <v>530</v>
      </c>
      <c r="B107" s="152" t="s">
        <v>531</v>
      </c>
      <c r="C107" s="153" t="n">
        <v>235000000</v>
      </c>
    </row>
    <row r="108" customFormat="false" ht="12.75" hidden="false" customHeight="false" outlineLevel="0" collapsed="false">
      <c r="A108" s="152"/>
      <c r="B108" s="152"/>
      <c r="C108" s="152"/>
    </row>
    <row r="109" customFormat="false" ht="12.75" hidden="false" customHeight="false" outlineLevel="0" collapsed="false">
      <c r="A109" s="152" t="s">
        <v>196</v>
      </c>
      <c r="B109" s="152" t="s">
        <v>532</v>
      </c>
      <c r="C109" s="153" t="n">
        <v>265000000</v>
      </c>
    </row>
    <row r="110" customFormat="false" ht="12.75" hidden="false" customHeight="false" outlineLevel="0" collapsed="false">
      <c r="A110" s="152"/>
      <c r="B110" s="152"/>
      <c r="C110" s="152"/>
    </row>
    <row r="111" customFormat="false" ht="12.75" hidden="false" customHeight="false" outlineLevel="0" collapsed="false">
      <c r="A111" s="152" t="s">
        <v>533</v>
      </c>
      <c r="B111" s="152" t="s">
        <v>534</v>
      </c>
      <c r="C111" s="153" t="n">
        <v>520277000</v>
      </c>
    </row>
    <row r="112" customFormat="false" ht="12.75" hidden="false" customHeight="false" outlineLevel="0" collapsed="false">
      <c r="A112" s="152"/>
      <c r="B112" s="152"/>
      <c r="C112" s="152"/>
    </row>
    <row r="113" customFormat="false" ht="12.75" hidden="false" customHeight="false" outlineLevel="0" collapsed="false">
      <c r="A113" s="152" t="s">
        <v>535</v>
      </c>
      <c r="B113" s="152" t="s">
        <v>536</v>
      </c>
      <c r="C113" s="153" t="n">
        <v>741000000</v>
      </c>
    </row>
    <row r="114" customFormat="false" ht="12.75" hidden="false" customHeight="false" outlineLevel="0" collapsed="false">
      <c r="A114" s="152"/>
      <c r="B114" s="152"/>
      <c r="C114" s="152"/>
    </row>
    <row r="115" customFormat="false" ht="12.75" hidden="false" customHeight="false" outlineLevel="0" collapsed="false">
      <c r="A115" s="152" t="s">
        <v>537</v>
      </c>
      <c r="B115" s="152" t="s">
        <v>538</v>
      </c>
      <c r="C115" s="153" t="n">
        <v>100000000</v>
      </c>
    </row>
    <row r="116" customFormat="false" ht="12.75" hidden="false" customHeight="false" outlineLevel="0" collapsed="false">
      <c r="A116" s="152"/>
      <c r="B116" s="152"/>
      <c r="C116" s="152"/>
    </row>
    <row r="117" customFormat="false" ht="12.75" hidden="false" customHeight="false" outlineLevel="0" collapsed="false">
      <c r="A117" s="152" t="s">
        <v>281</v>
      </c>
      <c r="B117" s="152" t="s">
        <v>539</v>
      </c>
      <c r="C117" s="153" t="n">
        <v>16407908.88</v>
      </c>
    </row>
    <row r="118" customFormat="false" ht="12.75" hidden="false" customHeight="false" outlineLevel="0" collapsed="false">
      <c r="A118" s="152"/>
      <c r="B118" s="152"/>
      <c r="C118" s="152"/>
    </row>
    <row r="119" customFormat="false" ht="12.75" hidden="false" customHeight="false" outlineLevel="0" collapsed="false">
      <c r="A119" s="152" t="s">
        <v>540</v>
      </c>
      <c r="B119" s="152" t="s">
        <v>541</v>
      </c>
      <c r="C119" s="153" t="n">
        <v>1979000</v>
      </c>
    </row>
    <row r="120" customFormat="false" ht="12.75" hidden="false" customHeight="false" outlineLevel="0" collapsed="false">
      <c r="A120" s="152"/>
      <c r="B120" s="152"/>
      <c r="C120" s="152"/>
    </row>
    <row r="121" customFormat="false" ht="12.75" hidden="false" customHeight="false" outlineLevel="0" collapsed="false">
      <c r="A121" s="152" t="s">
        <v>542</v>
      </c>
      <c r="B121" s="152" t="s">
        <v>543</v>
      </c>
      <c r="C121" s="153" t="n">
        <v>4000000</v>
      </c>
    </row>
    <row r="122" customFormat="false" ht="12.75" hidden="false" customHeight="false" outlineLevel="0" collapsed="false">
      <c r="A122" s="152"/>
      <c r="B122" s="152"/>
      <c r="C122" s="152"/>
    </row>
    <row r="123" customFormat="false" ht="12.75" hidden="false" customHeight="false" outlineLevel="0" collapsed="false">
      <c r="A123" s="152" t="s">
        <v>544</v>
      </c>
      <c r="B123" s="152" t="s">
        <v>543</v>
      </c>
      <c r="C123" s="153" t="n">
        <v>1200000</v>
      </c>
    </row>
    <row r="124" customFormat="false" ht="12.75" hidden="false" customHeight="false" outlineLevel="0" collapsed="false">
      <c r="A124" s="152"/>
      <c r="B124" s="152"/>
      <c r="C124" s="152"/>
    </row>
    <row r="125" customFormat="false" ht="12.75" hidden="false" customHeight="false" outlineLevel="0" collapsed="false">
      <c r="A125" s="152" t="s">
        <v>545</v>
      </c>
      <c r="B125" s="152" t="s">
        <v>546</v>
      </c>
      <c r="C125" s="153" t="n">
        <v>3000000</v>
      </c>
    </row>
    <row r="126" customFormat="false" ht="12.75" hidden="false" customHeight="false" outlineLevel="0" collapsed="false">
      <c r="A126" s="152"/>
      <c r="B126" s="152"/>
      <c r="C126" s="152"/>
    </row>
    <row r="127" customFormat="false" ht="12.75" hidden="false" customHeight="false" outlineLevel="0" collapsed="false">
      <c r="A127" s="152" t="s">
        <v>547</v>
      </c>
      <c r="B127" s="152" t="s">
        <v>548</v>
      </c>
      <c r="C127" s="153" t="n">
        <v>106000000</v>
      </c>
    </row>
    <row r="128" customFormat="false" ht="12.75" hidden="false" customHeight="false" outlineLevel="0" collapsed="false">
      <c r="A128" s="152"/>
      <c r="B128" s="152"/>
      <c r="C128" s="152"/>
    </row>
    <row r="129" customFormat="false" ht="12.75" hidden="false" customHeight="false" outlineLevel="0" collapsed="false">
      <c r="A129" s="152" t="s">
        <v>549</v>
      </c>
      <c r="B129" s="152" t="s">
        <v>550</v>
      </c>
      <c r="C129" s="153" t="n">
        <v>8000000</v>
      </c>
    </row>
    <row r="130" customFormat="false" ht="12.75" hidden="false" customHeight="false" outlineLevel="0" collapsed="false">
      <c r="A130" s="152"/>
      <c r="B130" s="152"/>
      <c r="C130" s="152"/>
    </row>
    <row r="131" customFormat="false" ht="12.75" hidden="false" customHeight="false" outlineLevel="0" collapsed="false">
      <c r="A131" s="152" t="s">
        <v>551</v>
      </c>
      <c r="B131" s="152" t="s">
        <v>552</v>
      </c>
      <c r="C131" s="153" t="n">
        <v>1557000000</v>
      </c>
    </row>
    <row r="132" customFormat="false" ht="12.75" hidden="false" customHeight="false" outlineLevel="0" collapsed="false">
      <c r="A132" s="152"/>
      <c r="B132" s="152"/>
      <c r="C132" s="152"/>
    </row>
    <row r="133" customFormat="false" ht="12.75" hidden="false" customHeight="false" outlineLevel="0" collapsed="false">
      <c r="A133" s="152" t="s">
        <v>553</v>
      </c>
      <c r="B133" s="152" t="s">
        <v>554</v>
      </c>
      <c r="C133" s="153" t="n">
        <v>5000000</v>
      </c>
    </row>
    <row r="134" customFormat="false" ht="12.75" hidden="false" customHeight="false" outlineLevel="0" collapsed="false">
      <c r="A134" s="152"/>
      <c r="B134" s="152"/>
      <c r="C134" s="152"/>
    </row>
    <row r="135" customFormat="false" ht="12.75" hidden="false" customHeight="false" outlineLevel="0" collapsed="false">
      <c r="A135" s="152" t="s">
        <v>555</v>
      </c>
      <c r="B135" s="152" t="s">
        <v>554</v>
      </c>
      <c r="C135" s="153" t="n">
        <v>21000000</v>
      </c>
    </row>
    <row r="136" customFormat="false" ht="12.75" hidden="false" customHeight="false" outlineLevel="0" collapsed="false">
      <c r="A136" s="152"/>
      <c r="B136" s="152"/>
      <c r="C136" s="152"/>
    </row>
    <row r="137" customFormat="false" ht="12.75" hidden="false" customHeight="false" outlineLevel="0" collapsed="false">
      <c r="A137" s="152" t="s">
        <v>556</v>
      </c>
      <c r="B137" s="152" t="s">
        <v>554</v>
      </c>
      <c r="C137" s="153" t="n">
        <v>33000000</v>
      </c>
    </row>
    <row r="138" customFormat="false" ht="12.75" hidden="false" customHeight="false" outlineLevel="0" collapsed="false">
      <c r="A138" s="152"/>
      <c r="B138" s="152"/>
      <c r="C138" s="152"/>
    </row>
    <row r="139" customFormat="false" ht="12.75" hidden="false" customHeight="false" outlineLevel="0" collapsed="false">
      <c r="A139" s="152" t="s">
        <v>557</v>
      </c>
      <c r="B139" s="152" t="s">
        <v>558</v>
      </c>
      <c r="C139" s="153" t="n">
        <v>30000000</v>
      </c>
    </row>
    <row r="140" customFormat="false" ht="12.75" hidden="false" customHeight="false" outlineLevel="0" collapsed="false">
      <c r="A140" s="152"/>
      <c r="B140" s="152"/>
      <c r="C140" s="152"/>
    </row>
    <row r="141" customFormat="false" ht="12.75" hidden="false" customHeight="false" outlineLevel="0" collapsed="false">
      <c r="A141" s="152" t="s">
        <v>421</v>
      </c>
      <c r="B141" s="152" t="s">
        <v>559</v>
      </c>
      <c r="C141" s="153" t="n">
        <v>50000000</v>
      </c>
    </row>
    <row r="142" customFormat="false" ht="12.75" hidden="false" customHeight="false" outlineLevel="0" collapsed="false">
      <c r="A142" s="152"/>
      <c r="B142" s="152"/>
      <c r="C142" s="152"/>
    </row>
    <row r="143" customFormat="false" ht="12.75" hidden="false" customHeight="false" outlineLevel="0" collapsed="false">
      <c r="A143" s="152" t="s">
        <v>450</v>
      </c>
      <c r="B143" s="152" t="s">
        <v>560</v>
      </c>
      <c r="C143" s="153" t="n">
        <v>40000000</v>
      </c>
    </row>
    <row r="144" customFormat="false" ht="12.75" hidden="false" customHeight="false" outlineLevel="0" collapsed="false">
      <c r="A144" s="152"/>
      <c r="B144" s="152"/>
      <c r="C144" s="152"/>
    </row>
    <row r="145" customFormat="false" ht="12.75" hidden="false" customHeight="false" outlineLevel="0" collapsed="false">
      <c r="A145" s="152" t="s">
        <v>561</v>
      </c>
      <c r="B145" s="152" t="s">
        <v>562</v>
      </c>
      <c r="C145" s="153" t="n">
        <v>238080000</v>
      </c>
    </row>
    <row r="146" customFormat="false" ht="12.75" hidden="false" customHeight="false" outlineLevel="0" collapsed="false">
      <c r="A146" s="152"/>
      <c r="B146" s="152"/>
      <c r="C146" s="152"/>
    </row>
    <row r="147" customFormat="false" ht="12.75" hidden="false" customHeight="false" outlineLevel="0" collapsed="false">
      <c r="A147" s="152" t="s">
        <v>563</v>
      </c>
      <c r="B147" s="152" t="s">
        <v>564</v>
      </c>
      <c r="C147" s="153" t="n">
        <v>500000</v>
      </c>
    </row>
    <row r="148" customFormat="false" ht="12.75" hidden="false" customHeight="false" outlineLevel="0" collapsed="false">
      <c r="A148" s="152"/>
      <c r="B148" s="152"/>
      <c r="C148" s="152"/>
    </row>
    <row r="149" customFormat="false" ht="12.75" hidden="false" customHeight="false" outlineLevel="0" collapsed="false">
      <c r="A149" s="152" t="s">
        <v>565</v>
      </c>
      <c r="B149" s="152" t="s">
        <v>564</v>
      </c>
      <c r="C149" s="153" t="n">
        <v>3300000</v>
      </c>
    </row>
    <row r="150" customFormat="false" ht="12.75" hidden="false" customHeight="false" outlineLevel="0" collapsed="false">
      <c r="A150" s="152"/>
      <c r="B150" s="152"/>
      <c r="C150" s="152"/>
    </row>
    <row r="151" customFormat="false" ht="12.75" hidden="false" customHeight="false" outlineLevel="0" collapsed="false">
      <c r="A151" s="152" t="s">
        <v>566</v>
      </c>
      <c r="B151" s="152" t="s">
        <v>564</v>
      </c>
      <c r="C151" s="153" t="n">
        <v>76000000</v>
      </c>
    </row>
    <row r="152" customFormat="false" ht="12.75" hidden="false" customHeight="false" outlineLevel="0" collapsed="false">
      <c r="A152" s="152"/>
      <c r="B152" s="152"/>
      <c r="C152" s="152"/>
    </row>
    <row r="153" customFormat="false" ht="12.75" hidden="false" customHeight="false" outlineLevel="0" collapsed="false">
      <c r="A153" s="152" t="s">
        <v>567</v>
      </c>
      <c r="B153" s="152" t="s">
        <v>564</v>
      </c>
      <c r="C153" s="153" t="n">
        <v>85200000</v>
      </c>
    </row>
    <row r="154" customFormat="false" ht="12.75" hidden="false" customHeight="false" outlineLevel="0" collapsed="false">
      <c r="A154" s="152"/>
      <c r="B154" s="152"/>
      <c r="C154" s="152"/>
    </row>
    <row r="155" customFormat="false" ht="12.75" hidden="false" customHeight="false" outlineLevel="0" collapsed="false">
      <c r="A155" s="152" t="s">
        <v>568</v>
      </c>
      <c r="B155" s="152" t="s">
        <v>564</v>
      </c>
      <c r="C155" s="153" t="n">
        <v>20000000</v>
      </c>
    </row>
    <row r="156" customFormat="false" ht="12.75" hidden="false" customHeight="false" outlineLevel="0" collapsed="false">
      <c r="A156" s="152"/>
      <c r="B156" s="152"/>
      <c r="C156" s="153"/>
    </row>
    <row r="157" customFormat="false" ht="12.75" hidden="false" customHeight="false" outlineLevel="0" collapsed="false">
      <c r="A157" s="152" t="s">
        <v>569</v>
      </c>
      <c r="B157" s="152" t="s">
        <v>570</v>
      </c>
      <c r="C157" s="153" t="n">
        <v>496000</v>
      </c>
    </row>
    <row r="159" customFormat="false" ht="12.75" hidden="false" customHeight="false" outlineLevel="0" collapsed="false">
      <c r="B159" s="151" t="s">
        <v>159</v>
      </c>
      <c r="C159" s="158" t="n">
        <f aca="false">SUM(C5:C158)</f>
        <v>6351133467.88</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62.99"/>
    <col collapsed="false" customWidth="true" hidden="false" outlineLevel="0" max="2" min="2" style="0" width="21.84"/>
    <col collapsed="false" customWidth="true" hidden="false" outlineLevel="0" max="3" min="3" style="0" width="21.56"/>
  </cols>
  <sheetData>
    <row r="1" customFormat="false" ht="12.75" hidden="false" customHeight="false" outlineLevel="0" collapsed="false">
      <c r="A1" s="151" t="s">
        <v>571</v>
      </c>
      <c r="B1" s="151" t="s">
        <v>75</v>
      </c>
      <c r="C1" s="151" t="s">
        <v>76</v>
      </c>
    </row>
    <row r="2" customFormat="false" ht="12.75" hidden="false" customHeight="false" outlineLevel="0" collapsed="false">
      <c r="A2" s="152"/>
      <c r="B2" s="152"/>
      <c r="C2" s="152"/>
    </row>
    <row r="3" customFormat="false" ht="12.75" hidden="false" customHeight="false" outlineLevel="0" collapsed="false">
      <c r="A3" s="151" t="s">
        <v>77</v>
      </c>
      <c r="B3" s="152"/>
      <c r="C3" s="152"/>
    </row>
    <row r="4" customFormat="false" ht="12.75" hidden="false" customHeight="false" outlineLevel="0" collapsed="false">
      <c r="A4" s="151"/>
      <c r="B4" s="152"/>
      <c r="C4" s="152"/>
    </row>
    <row r="5" customFormat="false" ht="12.75" hidden="false" customHeight="false" outlineLevel="0" collapsed="false">
      <c r="A5" s="154" t="s">
        <v>572</v>
      </c>
      <c r="B5" s="152" t="s">
        <v>573</v>
      </c>
      <c r="C5" s="162" t="n">
        <v>30000000</v>
      </c>
    </row>
    <row r="6" customFormat="false" ht="12.75" hidden="false" customHeight="false" outlineLevel="0" collapsed="false">
      <c r="A6" s="151"/>
      <c r="B6" s="152"/>
      <c r="C6" s="152"/>
    </row>
    <row r="7" customFormat="false" ht="12.75" hidden="false" customHeight="false" outlineLevel="0" collapsed="false">
      <c r="A7" s="154" t="s">
        <v>574</v>
      </c>
      <c r="B7" s="152" t="s">
        <v>575</v>
      </c>
      <c r="C7" s="162" t="n">
        <v>80000000</v>
      </c>
    </row>
    <row r="8" customFormat="false" ht="12.75" hidden="false" customHeight="false" outlineLevel="0" collapsed="false">
      <c r="A8" s="154"/>
      <c r="B8" s="152"/>
      <c r="C8" s="162"/>
    </row>
    <row r="9" customFormat="false" ht="12.75" hidden="false" customHeight="false" outlineLevel="0" collapsed="false">
      <c r="A9" s="154" t="s">
        <v>576</v>
      </c>
      <c r="B9" s="152" t="s">
        <v>577</v>
      </c>
      <c r="C9" s="162" t="n">
        <v>6858000</v>
      </c>
    </row>
    <row r="10" customFormat="false" ht="12.75" hidden="false" customHeight="false" outlineLevel="0" collapsed="false">
      <c r="A10" s="151"/>
      <c r="B10" s="152"/>
      <c r="C10" s="152"/>
    </row>
    <row r="11" customFormat="false" ht="12.75" hidden="false" customHeight="false" outlineLevel="0" collapsed="false">
      <c r="A11" s="152" t="s">
        <v>578</v>
      </c>
      <c r="B11" s="152" t="s">
        <v>579</v>
      </c>
      <c r="C11" s="153" t="n">
        <v>15103569</v>
      </c>
    </row>
    <row r="12" customFormat="false" ht="12.75" hidden="false" customHeight="false" outlineLevel="0" collapsed="false">
      <c r="A12" s="152"/>
      <c r="B12" s="152"/>
      <c r="C12" s="152"/>
    </row>
    <row r="13" customFormat="false" ht="12.75" hidden="false" customHeight="false" outlineLevel="0" collapsed="false">
      <c r="A13" s="152" t="s">
        <v>578</v>
      </c>
      <c r="B13" s="152" t="s">
        <v>580</v>
      </c>
      <c r="C13" s="153" t="n">
        <v>78630689</v>
      </c>
    </row>
    <row r="14" customFormat="false" ht="12.75" hidden="false" customHeight="false" outlineLevel="0" collapsed="false">
      <c r="A14" s="152"/>
      <c r="B14" s="152"/>
      <c r="C14" s="152"/>
    </row>
    <row r="15" customFormat="false" ht="12.75" hidden="false" customHeight="false" outlineLevel="0" collapsed="false">
      <c r="A15" s="152" t="s">
        <v>581</v>
      </c>
      <c r="B15" s="152" t="s">
        <v>582</v>
      </c>
      <c r="C15" s="153" t="n">
        <v>15000000</v>
      </c>
    </row>
    <row r="16" customFormat="false" ht="12.75" hidden="false" customHeight="false" outlineLevel="0" collapsed="false">
      <c r="A16" s="152"/>
      <c r="B16" s="152"/>
      <c r="C16" s="152"/>
    </row>
    <row r="17" customFormat="false" ht="12.75" hidden="false" customHeight="false" outlineLevel="0" collapsed="false">
      <c r="A17" s="152" t="s">
        <v>583</v>
      </c>
      <c r="B17" s="152" t="s">
        <v>582</v>
      </c>
      <c r="C17" s="153" t="n">
        <v>5500000</v>
      </c>
    </row>
    <row r="18" customFormat="false" ht="12.75" hidden="false" customHeight="false" outlineLevel="0" collapsed="false">
      <c r="A18" s="152"/>
      <c r="B18" s="152"/>
      <c r="C18" s="152"/>
    </row>
    <row r="19" customFormat="false" ht="12.75" hidden="false" customHeight="false" outlineLevel="0" collapsed="false">
      <c r="A19" s="152" t="s">
        <v>578</v>
      </c>
      <c r="B19" s="152" t="s">
        <v>582</v>
      </c>
      <c r="C19" s="153" t="n">
        <v>6369118</v>
      </c>
    </row>
    <row r="20" customFormat="false" ht="12.75" hidden="false" customHeight="false" outlineLevel="0" collapsed="false">
      <c r="A20" s="152"/>
      <c r="B20" s="152"/>
      <c r="C20" s="152"/>
    </row>
    <row r="21" customFormat="false" ht="12.75" hidden="false" customHeight="false" outlineLevel="0" collapsed="false">
      <c r="A21" s="152" t="s">
        <v>584</v>
      </c>
      <c r="B21" s="152" t="s">
        <v>582</v>
      </c>
      <c r="C21" s="153" t="n">
        <v>8000000</v>
      </c>
    </row>
    <row r="22" customFormat="false" ht="12.75" hidden="false" customHeight="false" outlineLevel="0" collapsed="false">
      <c r="A22" s="152"/>
      <c r="B22" s="152"/>
      <c r="C22" s="152"/>
    </row>
    <row r="23" customFormat="false" ht="12.75" hidden="false" customHeight="false" outlineLevel="0" collapsed="false">
      <c r="A23" s="152" t="s">
        <v>585</v>
      </c>
      <c r="B23" s="152" t="s">
        <v>582</v>
      </c>
      <c r="C23" s="153" t="n">
        <v>20000000</v>
      </c>
    </row>
    <row r="24" customFormat="false" ht="12.75" hidden="false" customHeight="false" outlineLevel="0" collapsed="false">
      <c r="A24" s="152"/>
      <c r="B24" s="152"/>
      <c r="C24" s="152"/>
    </row>
    <row r="25" customFormat="false" ht="12.75" hidden="false" customHeight="false" outlineLevel="0" collapsed="false">
      <c r="A25" s="152" t="s">
        <v>586</v>
      </c>
      <c r="B25" s="152" t="s">
        <v>587</v>
      </c>
      <c r="C25" s="153" t="n">
        <v>170000000</v>
      </c>
    </row>
    <row r="26" customFormat="false" ht="12.75" hidden="false" customHeight="false" outlineLevel="0" collapsed="false">
      <c r="A26" s="152"/>
      <c r="B26" s="152"/>
      <c r="C26" s="152"/>
    </row>
    <row r="27" customFormat="false" ht="12.75" hidden="false" customHeight="false" outlineLevel="0" collapsed="false">
      <c r="A27" s="152" t="s">
        <v>588</v>
      </c>
      <c r="B27" s="152" t="s">
        <v>589</v>
      </c>
      <c r="C27" s="153" t="n">
        <v>2500000</v>
      </c>
    </row>
    <row r="28" customFormat="false" ht="12.75" hidden="false" customHeight="false" outlineLevel="0" collapsed="false">
      <c r="A28" s="152"/>
      <c r="B28" s="152"/>
      <c r="C28" s="152"/>
    </row>
    <row r="29" customFormat="false" ht="12.75" hidden="false" customHeight="false" outlineLevel="0" collapsed="false">
      <c r="A29" s="152" t="s">
        <v>590</v>
      </c>
      <c r="B29" s="152" t="s">
        <v>591</v>
      </c>
      <c r="C29" s="153" t="n">
        <v>32000000</v>
      </c>
    </row>
    <row r="30" customFormat="false" ht="12.75" hidden="false" customHeight="false" outlineLevel="0" collapsed="false">
      <c r="A30" s="152"/>
      <c r="B30" s="152"/>
      <c r="C30" s="152"/>
    </row>
    <row r="31" customFormat="false" ht="12.75" hidden="false" customHeight="false" outlineLevel="0" collapsed="false">
      <c r="A31" s="152" t="s">
        <v>592</v>
      </c>
      <c r="B31" s="152" t="s">
        <v>593</v>
      </c>
      <c r="C31" s="153" t="n">
        <v>37601000</v>
      </c>
    </row>
    <row r="32" customFormat="false" ht="12.75" hidden="false" customHeight="false" outlineLevel="0" collapsed="false">
      <c r="A32" s="152"/>
      <c r="B32" s="152"/>
      <c r="C32" s="152"/>
    </row>
    <row r="33" customFormat="false" ht="12.75" hidden="false" customHeight="false" outlineLevel="0" collapsed="false">
      <c r="A33" s="152" t="s">
        <v>594</v>
      </c>
      <c r="B33" s="152" t="s">
        <v>595</v>
      </c>
      <c r="C33" s="153" t="n">
        <v>20000000</v>
      </c>
    </row>
    <row r="34" customFormat="false" ht="12.75" hidden="false" customHeight="false" outlineLevel="0" collapsed="false">
      <c r="A34" s="152"/>
      <c r="B34" s="152"/>
      <c r="C34" s="152"/>
    </row>
    <row r="35" customFormat="false" ht="12.75" hidden="false" customHeight="false" outlineLevel="0" collapsed="false">
      <c r="A35" s="152" t="s">
        <v>596</v>
      </c>
      <c r="B35" s="152" t="s">
        <v>597</v>
      </c>
      <c r="C35" s="153" t="n">
        <v>2500000</v>
      </c>
    </row>
    <row r="36" customFormat="false" ht="12.75" hidden="false" customHeight="false" outlineLevel="0" collapsed="false">
      <c r="A36" s="152"/>
      <c r="B36" s="152"/>
      <c r="C36" s="152"/>
    </row>
    <row r="37" customFormat="false" ht="12.75" hidden="false" customHeight="false" outlineLevel="0" collapsed="false">
      <c r="A37" s="152" t="s">
        <v>598</v>
      </c>
      <c r="B37" s="152" t="s">
        <v>597</v>
      </c>
      <c r="C37" s="153" t="n">
        <v>102000000</v>
      </c>
    </row>
    <row r="38" customFormat="false" ht="12.75" hidden="false" customHeight="false" outlineLevel="0" collapsed="false">
      <c r="A38" s="152"/>
      <c r="B38" s="152"/>
      <c r="C38" s="152"/>
    </row>
    <row r="39" customFormat="false" ht="12.75" hidden="false" customHeight="false" outlineLevel="0" collapsed="false">
      <c r="A39" s="152" t="s">
        <v>599</v>
      </c>
      <c r="B39" s="152" t="s">
        <v>600</v>
      </c>
      <c r="C39" s="153" t="n">
        <v>25000000</v>
      </c>
    </row>
    <row r="40" customFormat="false" ht="12.75" hidden="false" customHeight="false" outlineLevel="0" collapsed="false">
      <c r="A40" s="152"/>
      <c r="B40" s="152"/>
      <c r="C40" s="152"/>
    </row>
    <row r="41" customFormat="false" ht="12.75" hidden="false" customHeight="false" outlineLevel="0" collapsed="false">
      <c r="A41" s="152" t="s">
        <v>601</v>
      </c>
      <c r="B41" s="152" t="s">
        <v>600</v>
      </c>
      <c r="C41" s="153" t="n">
        <v>110500000</v>
      </c>
    </row>
    <row r="42" customFormat="false" ht="12.75" hidden="false" customHeight="false" outlineLevel="0" collapsed="false">
      <c r="A42" s="152"/>
      <c r="B42" s="152"/>
      <c r="C42" s="152"/>
    </row>
    <row r="43" customFormat="false" ht="12.75" hidden="false" customHeight="false" outlineLevel="0" collapsed="false">
      <c r="A43" s="152" t="s">
        <v>602</v>
      </c>
      <c r="B43" s="152" t="s">
        <v>600</v>
      </c>
      <c r="C43" s="153" t="n">
        <v>86500000</v>
      </c>
    </row>
    <row r="44" customFormat="false" ht="12.75" hidden="false" customHeight="false" outlineLevel="0" collapsed="false">
      <c r="A44" s="152"/>
      <c r="B44" s="152"/>
      <c r="C44" s="152"/>
    </row>
    <row r="45" customFormat="false" ht="12.75" hidden="false" customHeight="false" outlineLevel="0" collapsed="false">
      <c r="A45" s="152" t="s">
        <v>603</v>
      </c>
      <c r="B45" s="152" t="s">
        <v>600</v>
      </c>
      <c r="C45" s="153" t="n">
        <v>25000000</v>
      </c>
    </row>
    <row r="46" customFormat="false" ht="12.75" hidden="false" customHeight="false" outlineLevel="0" collapsed="false">
      <c r="A46" s="152"/>
      <c r="B46" s="152"/>
      <c r="C46" s="152"/>
    </row>
    <row r="47" customFormat="false" ht="12.75" hidden="false" customHeight="false" outlineLevel="0" collapsed="false">
      <c r="A47" s="152" t="s">
        <v>376</v>
      </c>
      <c r="B47" s="152" t="s">
        <v>600</v>
      </c>
      <c r="C47" s="153" t="n">
        <v>25300000</v>
      </c>
    </row>
    <row r="48" customFormat="false" ht="12.75" hidden="false" customHeight="false" outlineLevel="0" collapsed="false">
      <c r="A48" s="152"/>
      <c r="B48" s="152"/>
      <c r="C48" s="152"/>
    </row>
    <row r="49" customFormat="false" ht="12.75" hidden="false" customHeight="false" outlineLevel="0" collapsed="false">
      <c r="A49" s="152" t="s">
        <v>604</v>
      </c>
      <c r="B49" s="152" t="s">
        <v>600</v>
      </c>
      <c r="C49" s="153" t="n">
        <v>12000000</v>
      </c>
    </row>
    <row r="50" customFormat="false" ht="12.75" hidden="false" customHeight="false" outlineLevel="0" collapsed="false">
      <c r="A50" s="152"/>
      <c r="B50" s="152"/>
      <c r="C50" s="152"/>
    </row>
    <row r="51" customFormat="false" ht="12.75" hidden="false" customHeight="false" outlineLevel="0" collapsed="false">
      <c r="A51" s="152" t="s">
        <v>605</v>
      </c>
      <c r="B51" s="152" t="s">
        <v>600</v>
      </c>
      <c r="C51" s="153" t="n">
        <v>920000</v>
      </c>
    </row>
    <row r="52" customFormat="false" ht="12.75" hidden="false" customHeight="false" outlineLevel="0" collapsed="false">
      <c r="A52" s="152"/>
      <c r="B52" s="152"/>
      <c r="C52" s="152"/>
    </row>
    <row r="53" customFormat="false" ht="12.75" hidden="false" customHeight="false" outlineLevel="0" collapsed="false">
      <c r="A53" s="152" t="s">
        <v>606</v>
      </c>
      <c r="B53" s="152" t="s">
        <v>607</v>
      </c>
      <c r="C53" s="153" t="n">
        <v>3000000</v>
      </c>
    </row>
    <row r="54" customFormat="false" ht="12.75" hidden="false" customHeight="false" outlineLevel="0" collapsed="false">
      <c r="A54" s="152"/>
      <c r="B54" s="152"/>
      <c r="C54" s="152"/>
    </row>
    <row r="55" customFormat="false" ht="12.75" hidden="false" customHeight="false" outlineLevel="0" collapsed="false">
      <c r="A55" s="152" t="s">
        <v>608</v>
      </c>
      <c r="B55" s="152" t="s">
        <v>607</v>
      </c>
      <c r="C55" s="153" t="n">
        <v>4000000</v>
      </c>
    </row>
    <row r="56" customFormat="false" ht="12.75" hidden="false" customHeight="false" outlineLevel="0" collapsed="false">
      <c r="A56" s="152"/>
      <c r="B56" s="152"/>
      <c r="C56" s="152"/>
    </row>
    <row r="57" customFormat="false" ht="12.75" hidden="false" customHeight="false" outlineLevel="0" collapsed="false">
      <c r="A57" s="152" t="s">
        <v>219</v>
      </c>
      <c r="B57" s="152" t="s">
        <v>609</v>
      </c>
      <c r="C57" s="153" t="n">
        <v>19746000</v>
      </c>
    </row>
    <row r="58" customFormat="false" ht="12.75" hidden="false" customHeight="false" outlineLevel="0" collapsed="false">
      <c r="A58" s="152"/>
      <c r="B58" s="152"/>
      <c r="C58" s="152"/>
    </row>
    <row r="59" customFormat="false" ht="12.75" hidden="false" customHeight="false" outlineLevel="0" collapsed="false">
      <c r="A59" s="152" t="s">
        <v>495</v>
      </c>
      <c r="B59" s="152" t="s">
        <v>610</v>
      </c>
      <c r="C59" s="153" t="n">
        <v>50037000</v>
      </c>
    </row>
    <row r="60" customFormat="false" ht="12.75" hidden="false" customHeight="false" outlineLevel="0" collapsed="false">
      <c r="A60" s="152"/>
      <c r="B60" s="152"/>
      <c r="C60" s="152"/>
    </row>
    <row r="61" customFormat="false" ht="12.75" hidden="false" customHeight="false" outlineLevel="0" collapsed="false">
      <c r="A61" s="152" t="s">
        <v>222</v>
      </c>
      <c r="B61" s="152" t="s">
        <v>610</v>
      </c>
      <c r="C61" s="153" t="n">
        <v>75600000</v>
      </c>
    </row>
    <row r="62" customFormat="false" ht="12.75" hidden="false" customHeight="false" outlineLevel="0" collapsed="false">
      <c r="A62" s="152"/>
      <c r="B62" s="152"/>
      <c r="C62" s="152"/>
    </row>
    <row r="63" customFormat="false" ht="12.75" hidden="false" customHeight="false" outlineLevel="0" collapsed="false">
      <c r="A63" s="152" t="s">
        <v>223</v>
      </c>
      <c r="B63" s="152" t="s">
        <v>611</v>
      </c>
      <c r="C63" s="153" t="n">
        <v>20000000</v>
      </c>
    </row>
    <row r="64" customFormat="false" ht="12.75" hidden="false" customHeight="false" outlineLevel="0" collapsed="false">
      <c r="A64" s="152"/>
      <c r="B64" s="152"/>
      <c r="C64" s="152"/>
    </row>
    <row r="65" customFormat="false" ht="12.75" hidden="false" customHeight="false" outlineLevel="0" collapsed="false">
      <c r="A65" s="152" t="s">
        <v>497</v>
      </c>
      <c r="B65" s="152" t="s">
        <v>611</v>
      </c>
      <c r="C65" s="153" t="n">
        <v>13700000</v>
      </c>
    </row>
    <row r="66" customFormat="false" ht="12.75" hidden="false" customHeight="false" outlineLevel="0" collapsed="false">
      <c r="A66" s="152"/>
      <c r="B66" s="152"/>
      <c r="C66" s="152"/>
    </row>
    <row r="67" customFormat="false" ht="12.75" hidden="false" customHeight="false" outlineLevel="0" collapsed="false">
      <c r="A67" s="152" t="s">
        <v>253</v>
      </c>
      <c r="B67" s="152" t="s">
        <v>611</v>
      </c>
      <c r="C67" s="153" t="n">
        <v>16560000</v>
      </c>
    </row>
    <row r="68" customFormat="false" ht="12.75" hidden="false" customHeight="false" outlineLevel="0" collapsed="false">
      <c r="A68" s="152"/>
      <c r="B68" s="152"/>
      <c r="C68" s="152"/>
    </row>
    <row r="69" customFormat="false" ht="12.75" hidden="false" customHeight="false" outlineLevel="0" collapsed="false">
      <c r="A69" s="152" t="s">
        <v>612</v>
      </c>
      <c r="B69" s="152" t="s">
        <v>613</v>
      </c>
      <c r="C69" s="153" t="n">
        <v>13815000</v>
      </c>
    </row>
    <row r="70" customFormat="false" ht="12.75" hidden="false" customHeight="false" outlineLevel="0" collapsed="false">
      <c r="A70" s="152"/>
      <c r="B70" s="152"/>
      <c r="C70" s="152"/>
    </row>
    <row r="71" customFormat="false" ht="12.75" hidden="false" customHeight="false" outlineLevel="0" collapsed="false">
      <c r="A71" s="152" t="s">
        <v>614</v>
      </c>
      <c r="B71" s="152" t="s">
        <v>613</v>
      </c>
      <c r="C71" s="153" t="n">
        <v>30000000</v>
      </c>
    </row>
    <row r="72" customFormat="false" ht="12.75" hidden="false" customHeight="false" outlineLevel="0" collapsed="false">
      <c r="A72" s="152"/>
      <c r="B72" s="152"/>
      <c r="C72" s="152"/>
    </row>
    <row r="73" customFormat="false" ht="12.75" hidden="false" customHeight="false" outlineLevel="0" collapsed="false">
      <c r="A73" s="152" t="s">
        <v>361</v>
      </c>
      <c r="B73" s="152" t="s">
        <v>613</v>
      </c>
      <c r="C73" s="153" t="n">
        <v>16000000</v>
      </c>
    </row>
    <row r="74" customFormat="false" ht="12.75" hidden="false" customHeight="false" outlineLevel="0" collapsed="false">
      <c r="A74" s="152"/>
      <c r="B74" s="152"/>
      <c r="C74" s="152"/>
    </row>
    <row r="75" customFormat="false" ht="12.75" hidden="false" customHeight="false" outlineLevel="0" collapsed="false">
      <c r="A75" s="152" t="s">
        <v>363</v>
      </c>
      <c r="B75" s="152" t="s">
        <v>615</v>
      </c>
      <c r="C75" s="153" t="n">
        <v>43900000</v>
      </c>
    </row>
    <row r="76" customFormat="false" ht="12.75" hidden="false" customHeight="false" outlineLevel="0" collapsed="false">
      <c r="A76" s="152"/>
      <c r="B76" s="152"/>
      <c r="C76" s="152"/>
    </row>
    <row r="77" customFormat="false" ht="12.75" hidden="false" customHeight="false" outlineLevel="0" collapsed="false">
      <c r="A77" s="152" t="s">
        <v>273</v>
      </c>
      <c r="B77" s="152" t="s">
        <v>616</v>
      </c>
      <c r="C77" s="153" t="n">
        <v>1032000000</v>
      </c>
    </row>
    <row r="78" customFormat="false" ht="12.75" hidden="false" customHeight="false" outlineLevel="0" collapsed="false">
      <c r="A78" s="152"/>
      <c r="B78" s="152"/>
      <c r="C78" s="152"/>
    </row>
    <row r="79" customFormat="false" ht="12.75" hidden="false" customHeight="false" outlineLevel="0" collapsed="false">
      <c r="A79" s="152" t="s">
        <v>617</v>
      </c>
      <c r="B79" s="152" t="s">
        <v>618</v>
      </c>
      <c r="C79" s="153" t="n">
        <v>1999999000</v>
      </c>
    </row>
    <row r="80" customFormat="false" ht="12.75" hidden="false" customHeight="false" outlineLevel="0" collapsed="false">
      <c r="A80" s="152"/>
      <c r="B80" s="152"/>
      <c r="C80" s="152"/>
    </row>
    <row r="81" customFormat="false" ht="12.75" hidden="false" customHeight="false" outlineLevel="0" collapsed="false">
      <c r="A81" s="152" t="s">
        <v>619</v>
      </c>
      <c r="B81" s="152" t="s">
        <v>620</v>
      </c>
      <c r="C81" s="153" t="n">
        <v>2071280</v>
      </c>
    </row>
    <row r="82" customFormat="false" ht="12.75" hidden="false" customHeight="false" outlineLevel="0" collapsed="false">
      <c r="A82" s="152"/>
      <c r="B82" s="152"/>
      <c r="C82" s="152"/>
    </row>
    <row r="83" customFormat="false" ht="12.75" hidden="false" customHeight="false" outlineLevel="0" collapsed="false">
      <c r="A83" s="152" t="s">
        <v>621</v>
      </c>
      <c r="B83" s="152" t="s">
        <v>622</v>
      </c>
      <c r="C83" s="153" t="n">
        <v>20000000</v>
      </c>
    </row>
    <row r="84" customFormat="false" ht="12.75" hidden="false" customHeight="false" outlineLevel="0" collapsed="false">
      <c r="A84" s="152"/>
      <c r="B84" s="152"/>
      <c r="C84" s="152"/>
    </row>
    <row r="85" customFormat="false" ht="12.75" hidden="false" customHeight="false" outlineLevel="0" collapsed="false">
      <c r="A85" s="152" t="s">
        <v>623</v>
      </c>
      <c r="B85" s="152" t="s">
        <v>624</v>
      </c>
      <c r="C85" s="153" t="n">
        <v>9000000</v>
      </c>
    </row>
    <row r="86" customFormat="false" ht="12.75" hidden="false" customHeight="false" outlineLevel="0" collapsed="false">
      <c r="A86" s="152"/>
      <c r="B86" s="152"/>
      <c r="C86" s="152"/>
    </row>
    <row r="87" customFormat="false" ht="12.75" hidden="false" customHeight="false" outlineLevel="0" collapsed="false">
      <c r="A87" s="152" t="s">
        <v>243</v>
      </c>
      <c r="B87" s="152" t="s">
        <v>625</v>
      </c>
      <c r="C87" s="153" t="n">
        <v>2050000000</v>
      </c>
    </row>
    <row r="88" customFormat="false" ht="12.75" hidden="false" customHeight="false" outlineLevel="0" collapsed="false">
      <c r="A88" s="152"/>
      <c r="B88" s="152"/>
      <c r="C88" s="152"/>
    </row>
    <row r="89" customFormat="false" ht="12.75" hidden="false" customHeight="false" outlineLevel="0" collapsed="false">
      <c r="A89" s="152" t="s">
        <v>626</v>
      </c>
      <c r="B89" s="152" t="s">
        <v>627</v>
      </c>
      <c r="C89" s="153" t="n">
        <v>10000000</v>
      </c>
    </row>
    <row r="90" customFormat="false" ht="12.75" hidden="false" customHeight="false" outlineLevel="0" collapsed="false">
      <c r="A90" s="152"/>
      <c r="B90" s="152"/>
      <c r="C90" s="152"/>
    </row>
    <row r="91" customFormat="false" ht="12.75" hidden="false" customHeight="false" outlineLevel="0" collapsed="false">
      <c r="A91" s="152" t="s">
        <v>628</v>
      </c>
      <c r="B91" s="152" t="s">
        <v>629</v>
      </c>
      <c r="C91" s="153" t="n">
        <v>1000000</v>
      </c>
    </row>
    <row r="92" customFormat="false" ht="12.75" hidden="false" customHeight="false" outlineLevel="0" collapsed="false">
      <c r="A92" s="152"/>
      <c r="B92" s="152"/>
      <c r="C92" s="152"/>
    </row>
    <row r="93" customFormat="false" ht="12.75" hidden="false" customHeight="false" outlineLevel="0" collapsed="false">
      <c r="A93" s="152" t="s">
        <v>630</v>
      </c>
      <c r="B93" s="152" t="s">
        <v>631</v>
      </c>
      <c r="C93" s="153" t="n">
        <v>20000000</v>
      </c>
    </row>
    <row r="94" customFormat="false" ht="12.75" hidden="false" customHeight="false" outlineLevel="0" collapsed="false">
      <c r="A94" s="152"/>
      <c r="B94" s="152"/>
      <c r="C94" s="152"/>
    </row>
    <row r="95" customFormat="false" ht="12.75" hidden="false" customHeight="false" outlineLevel="0" collapsed="false">
      <c r="A95" s="152" t="s">
        <v>632</v>
      </c>
      <c r="B95" s="152" t="s">
        <v>631</v>
      </c>
      <c r="C95" s="153" t="n">
        <v>14931000</v>
      </c>
    </row>
    <row r="96" customFormat="false" ht="12.75" hidden="false" customHeight="false" outlineLevel="0" collapsed="false">
      <c r="A96" s="152"/>
      <c r="B96" s="152"/>
      <c r="C96" s="152"/>
    </row>
    <row r="97" customFormat="false" ht="12.75" hidden="false" customHeight="false" outlineLevel="0" collapsed="false">
      <c r="A97" s="152" t="s">
        <v>633</v>
      </c>
      <c r="B97" s="152" t="s">
        <v>631</v>
      </c>
      <c r="C97" s="153" t="n">
        <v>68637000</v>
      </c>
    </row>
    <row r="98" customFormat="false" ht="12.75" hidden="false" customHeight="false" outlineLevel="0" collapsed="false">
      <c r="A98" s="152"/>
      <c r="B98" s="152"/>
      <c r="C98" s="152"/>
    </row>
    <row r="99" customFormat="false" ht="12.75" hidden="false" customHeight="false" outlineLevel="0" collapsed="false">
      <c r="A99" s="152" t="s">
        <v>634</v>
      </c>
      <c r="B99" s="152" t="s">
        <v>631</v>
      </c>
      <c r="C99" s="153" t="n">
        <v>16800000</v>
      </c>
    </row>
    <row r="100" customFormat="false" ht="12.75" hidden="false" customHeight="false" outlineLevel="0" collapsed="false">
      <c r="A100" s="152"/>
      <c r="B100" s="152"/>
      <c r="C100" s="152"/>
    </row>
    <row r="101" customFormat="false" ht="12.75" hidden="false" customHeight="false" outlineLevel="0" collapsed="false">
      <c r="A101" s="152" t="s">
        <v>635</v>
      </c>
      <c r="B101" s="152" t="s">
        <v>631</v>
      </c>
      <c r="C101" s="153" t="n">
        <v>42200000</v>
      </c>
    </row>
    <row r="102" customFormat="false" ht="12.75" hidden="false" customHeight="false" outlineLevel="0" collapsed="false">
      <c r="A102" s="152"/>
      <c r="B102" s="152"/>
      <c r="C102" s="152"/>
    </row>
    <row r="103" customFormat="false" ht="12.75" hidden="false" customHeight="false" outlineLevel="0" collapsed="false">
      <c r="A103" s="152" t="s">
        <v>636</v>
      </c>
      <c r="B103" s="152" t="s">
        <v>637</v>
      </c>
      <c r="C103" s="153" t="n">
        <v>43000000</v>
      </c>
    </row>
    <row r="104" customFormat="false" ht="12.75" hidden="false" customHeight="false" outlineLevel="0" collapsed="false">
      <c r="A104" s="152"/>
      <c r="B104" s="152"/>
      <c r="C104" s="152"/>
    </row>
    <row r="105" customFormat="false" ht="12.75" hidden="false" customHeight="false" outlineLevel="0" collapsed="false">
      <c r="A105" s="152" t="s">
        <v>638</v>
      </c>
      <c r="B105" s="152" t="s">
        <v>637</v>
      </c>
      <c r="C105" s="153" t="n">
        <v>4300000</v>
      </c>
    </row>
    <row r="106" customFormat="false" ht="12.75" hidden="false" customHeight="false" outlineLevel="0" collapsed="false">
      <c r="A106" s="152"/>
      <c r="B106" s="152"/>
      <c r="C106" s="153"/>
    </row>
    <row r="107" customFormat="false" ht="12.75" hidden="false" customHeight="false" outlineLevel="0" collapsed="false">
      <c r="A107" s="152" t="s">
        <v>639</v>
      </c>
      <c r="B107" s="152" t="s">
        <v>637</v>
      </c>
      <c r="C107" s="153" t="n">
        <v>92000000</v>
      </c>
    </row>
    <row r="108" customFormat="false" ht="12.75" hidden="false" customHeight="false" outlineLevel="0" collapsed="false">
      <c r="A108" s="152"/>
      <c r="B108" s="152"/>
      <c r="C108" s="152"/>
    </row>
    <row r="109" customFormat="false" ht="12.75" hidden="false" customHeight="false" outlineLevel="0" collapsed="false">
      <c r="A109" s="152" t="s">
        <v>640</v>
      </c>
      <c r="B109" s="152" t="s">
        <v>637</v>
      </c>
      <c r="C109" s="153" t="n">
        <v>3400000</v>
      </c>
    </row>
    <row r="110" customFormat="false" ht="12.75" hidden="false" customHeight="false" outlineLevel="0" collapsed="false">
      <c r="A110" s="152"/>
      <c r="B110" s="152"/>
      <c r="C110" s="152"/>
    </row>
    <row r="111" customFormat="false" ht="12.75" hidden="false" customHeight="false" outlineLevel="0" collapsed="false">
      <c r="A111" s="152" t="s">
        <v>641</v>
      </c>
      <c r="B111" s="152" t="s">
        <v>637</v>
      </c>
      <c r="C111" s="153" t="n">
        <v>4300000</v>
      </c>
    </row>
    <row r="112" customFormat="false" ht="12.75" hidden="false" customHeight="false" outlineLevel="0" collapsed="false">
      <c r="A112" s="152"/>
      <c r="B112" s="152"/>
      <c r="C112" s="152"/>
    </row>
    <row r="113" customFormat="false" ht="12.75" hidden="false" customHeight="false" outlineLevel="0" collapsed="false">
      <c r="A113" s="152" t="s">
        <v>642</v>
      </c>
      <c r="B113" s="152" t="s">
        <v>637</v>
      </c>
      <c r="C113" s="153" t="n">
        <v>32755000</v>
      </c>
    </row>
    <row r="114" customFormat="false" ht="12.75" hidden="false" customHeight="false" outlineLevel="0" collapsed="false">
      <c r="A114" s="152"/>
      <c r="B114" s="152"/>
      <c r="C114" s="152"/>
    </row>
    <row r="115" customFormat="false" ht="12.75" hidden="false" customHeight="false" outlineLevel="0" collapsed="false">
      <c r="A115" s="152" t="s">
        <v>643</v>
      </c>
      <c r="B115" s="152" t="s">
        <v>637</v>
      </c>
      <c r="C115" s="153" t="n">
        <v>63400000</v>
      </c>
    </row>
    <row r="116" customFormat="false" ht="12.75" hidden="false" customHeight="false" outlineLevel="0" collapsed="false">
      <c r="A116" s="152"/>
      <c r="B116" s="152"/>
      <c r="C116" s="152"/>
    </row>
    <row r="117" customFormat="false" ht="12.75" hidden="false" customHeight="false" outlineLevel="0" collapsed="false">
      <c r="A117" s="152" t="s">
        <v>644</v>
      </c>
      <c r="B117" s="152" t="s">
        <v>645</v>
      </c>
      <c r="C117" s="153" t="n">
        <v>10000000</v>
      </c>
    </row>
    <row r="118" customFormat="false" ht="12.75" hidden="false" customHeight="false" outlineLevel="0" collapsed="false">
      <c r="A118" s="152"/>
      <c r="B118" s="152"/>
      <c r="C118" s="152"/>
    </row>
    <row r="119" customFormat="false" ht="12.75" hidden="false" customHeight="false" outlineLevel="0" collapsed="false">
      <c r="A119" s="152" t="s">
        <v>299</v>
      </c>
      <c r="B119" s="152" t="s">
        <v>645</v>
      </c>
      <c r="C119" s="153" t="n">
        <v>9900000</v>
      </c>
    </row>
    <row r="120" customFormat="false" ht="12.75" hidden="false" customHeight="false" outlineLevel="0" collapsed="false">
      <c r="A120" s="152"/>
      <c r="B120" s="152"/>
      <c r="C120" s="152"/>
    </row>
    <row r="121" customFormat="false" ht="12.75" hidden="false" customHeight="false" outlineLevel="0" collapsed="false">
      <c r="A121" s="152" t="s">
        <v>646</v>
      </c>
      <c r="B121" s="152" t="s">
        <v>645</v>
      </c>
      <c r="C121" s="153" t="n">
        <v>11200000</v>
      </c>
    </row>
    <row r="122" customFormat="false" ht="12.75" hidden="false" customHeight="false" outlineLevel="0" collapsed="false">
      <c r="A122" s="152"/>
      <c r="B122" s="152"/>
      <c r="C122" s="152"/>
    </row>
    <row r="123" customFormat="false" ht="12.75" hidden="false" customHeight="false" outlineLevel="0" collapsed="false">
      <c r="A123" s="152" t="s">
        <v>647</v>
      </c>
      <c r="B123" s="152" t="s">
        <v>648</v>
      </c>
      <c r="C123" s="153" t="n">
        <v>35000000</v>
      </c>
    </row>
    <row r="124" customFormat="false" ht="12.75" hidden="false" customHeight="false" outlineLevel="0" collapsed="false">
      <c r="A124" s="152"/>
      <c r="B124" s="152"/>
      <c r="C124" s="152"/>
    </row>
    <row r="125" customFormat="false" ht="12.75" hidden="false" customHeight="false" outlineLevel="0" collapsed="false">
      <c r="A125" s="152" t="s">
        <v>649</v>
      </c>
      <c r="B125" s="152" t="s">
        <v>648</v>
      </c>
      <c r="C125" s="153" t="n">
        <v>45000000</v>
      </c>
    </row>
    <row r="126" customFormat="false" ht="12.75" hidden="false" customHeight="false" outlineLevel="0" collapsed="false">
      <c r="A126" s="152"/>
      <c r="B126" s="152"/>
      <c r="C126" s="152"/>
    </row>
    <row r="127" customFormat="false" ht="12.75" hidden="false" customHeight="false" outlineLevel="0" collapsed="false">
      <c r="A127" s="152" t="s">
        <v>650</v>
      </c>
      <c r="B127" s="152" t="s">
        <v>648</v>
      </c>
      <c r="C127" s="153" t="n">
        <v>30000000</v>
      </c>
    </row>
    <row r="128" customFormat="false" ht="12.75" hidden="false" customHeight="false" outlineLevel="0" collapsed="false">
      <c r="A128" s="152"/>
      <c r="B128" s="152"/>
      <c r="C128" s="152"/>
    </row>
    <row r="129" customFormat="false" ht="12.75" hidden="false" customHeight="false" outlineLevel="0" collapsed="false">
      <c r="A129" s="152" t="s">
        <v>651</v>
      </c>
      <c r="B129" s="152" t="s">
        <v>648</v>
      </c>
      <c r="C129" s="153" t="n">
        <v>5000000</v>
      </c>
    </row>
    <row r="130" customFormat="false" ht="12.75" hidden="false" customHeight="false" outlineLevel="0" collapsed="false">
      <c r="A130" s="152"/>
      <c r="B130" s="152"/>
      <c r="C130" s="152"/>
    </row>
    <row r="131" customFormat="false" ht="12.75" hidden="false" customHeight="false" outlineLevel="0" collapsed="false">
      <c r="A131" s="152" t="s">
        <v>327</v>
      </c>
      <c r="B131" s="152" t="s">
        <v>648</v>
      </c>
      <c r="C131" s="153" t="n">
        <v>25000000</v>
      </c>
    </row>
    <row r="132" customFormat="false" ht="12.75" hidden="false" customHeight="false" outlineLevel="0" collapsed="false">
      <c r="A132" s="152"/>
      <c r="B132" s="152"/>
      <c r="C132" s="152"/>
    </row>
    <row r="133" customFormat="false" ht="12.75" hidden="false" customHeight="false" outlineLevel="0" collapsed="false">
      <c r="A133" s="152" t="s">
        <v>652</v>
      </c>
      <c r="B133" s="152" t="s">
        <v>648</v>
      </c>
      <c r="C133" s="153" t="n">
        <v>260533000</v>
      </c>
    </row>
    <row r="134" customFormat="false" ht="12.75" hidden="false" customHeight="false" outlineLevel="0" collapsed="false">
      <c r="A134" s="152"/>
      <c r="B134" s="152"/>
      <c r="C134" s="152"/>
    </row>
    <row r="135" customFormat="false" ht="12.75" hidden="false" customHeight="false" outlineLevel="0" collapsed="false">
      <c r="A135" s="152" t="s">
        <v>653</v>
      </c>
      <c r="B135" s="152" t="s">
        <v>654</v>
      </c>
      <c r="C135" s="153" t="n">
        <v>23409300000</v>
      </c>
    </row>
    <row r="136" customFormat="false" ht="12.75" hidden="false" customHeight="false" outlineLevel="0" collapsed="false">
      <c r="A136" s="152"/>
      <c r="B136" s="152"/>
      <c r="C136" s="152"/>
    </row>
    <row r="137" customFormat="false" ht="12.75" hidden="false" customHeight="false" outlineLevel="0" collapsed="false">
      <c r="A137" s="152" t="s">
        <v>655</v>
      </c>
      <c r="B137" s="152" t="s">
        <v>654</v>
      </c>
      <c r="C137" s="153" t="n">
        <v>500000</v>
      </c>
    </row>
    <row r="138" customFormat="false" ht="12.75" hidden="false" customHeight="false" outlineLevel="0" collapsed="false">
      <c r="A138" s="152"/>
      <c r="B138" s="152"/>
      <c r="C138" s="152"/>
    </row>
    <row r="139" customFormat="false" ht="12.75" hidden="false" customHeight="false" outlineLevel="0" collapsed="false">
      <c r="A139" s="152" t="s">
        <v>656</v>
      </c>
      <c r="B139" s="152" t="s">
        <v>654</v>
      </c>
      <c r="C139" s="153" t="n">
        <v>2000000</v>
      </c>
    </row>
    <row r="140" customFormat="false" ht="12.75" hidden="false" customHeight="false" outlineLevel="0" collapsed="false">
      <c r="A140" s="152"/>
      <c r="B140" s="152"/>
      <c r="C140" s="152"/>
    </row>
    <row r="141" customFormat="false" ht="12.75" hidden="false" customHeight="false" outlineLevel="0" collapsed="false">
      <c r="A141" s="152" t="s">
        <v>657</v>
      </c>
      <c r="B141" s="152" t="s">
        <v>654</v>
      </c>
      <c r="C141" s="153" t="n">
        <v>1000000</v>
      </c>
    </row>
    <row r="142" customFormat="false" ht="12.75" hidden="false" customHeight="false" outlineLevel="0" collapsed="false">
      <c r="A142" s="152"/>
      <c r="B142" s="152"/>
      <c r="C142" s="152"/>
    </row>
    <row r="143" customFormat="false" ht="12.75" hidden="false" customHeight="false" outlineLevel="0" collapsed="false">
      <c r="A143" s="152" t="s">
        <v>658</v>
      </c>
      <c r="B143" s="152" t="s">
        <v>654</v>
      </c>
      <c r="C143" s="153" t="n">
        <v>7000000</v>
      </c>
    </row>
    <row r="144" customFormat="false" ht="12.75" hidden="false" customHeight="false" outlineLevel="0" collapsed="false">
      <c r="A144" s="152"/>
      <c r="B144" s="152"/>
      <c r="C144" s="152"/>
    </row>
    <row r="145" customFormat="false" ht="12.75" hidden="false" customHeight="false" outlineLevel="0" collapsed="false">
      <c r="A145" s="152" t="s">
        <v>659</v>
      </c>
      <c r="B145" s="152" t="s">
        <v>654</v>
      </c>
      <c r="C145" s="153" t="n">
        <v>10000000</v>
      </c>
    </row>
    <row r="146" customFormat="false" ht="12.75" hidden="false" customHeight="false" outlineLevel="0" collapsed="false">
      <c r="A146" s="152"/>
      <c r="B146" s="152"/>
      <c r="C146" s="152"/>
    </row>
    <row r="147" customFormat="false" ht="12.75" hidden="false" customHeight="false" outlineLevel="0" collapsed="false">
      <c r="A147" s="152" t="s">
        <v>660</v>
      </c>
      <c r="B147" s="152" t="s">
        <v>661</v>
      </c>
      <c r="C147" s="153" t="n">
        <v>20000000</v>
      </c>
    </row>
    <row r="148" customFormat="false" ht="12.75" hidden="false" customHeight="false" outlineLevel="0" collapsed="false">
      <c r="A148" s="152"/>
      <c r="B148" s="152"/>
      <c r="C148" s="152"/>
    </row>
    <row r="149" customFormat="false" ht="12.75" hidden="false" customHeight="false" outlineLevel="0" collapsed="false">
      <c r="A149" s="152" t="s">
        <v>334</v>
      </c>
      <c r="B149" s="152" t="s">
        <v>661</v>
      </c>
      <c r="C149" s="153" t="n">
        <v>1143000000</v>
      </c>
    </row>
    <row r="150" customFormat="false" ht="12.75" hidden="false" customHeight="false" outlineLevel="0" collapsed="false">
      <c r="A150" s="152"/>
      <c r="B150" s="152"/>
      <c r="C150" s="152"/>
    </row>
    <row r="151" customFormat="false" ht="12.75" hidden="false" customHeight="false" outlineLevel="0" collapsed="false">
      <c r="A151" s="152" t="s">
        <v>662</v>
      </c>
      <c r="B151" s="152" t="s">
        <v>661</v>
      </c>
      <c r="C151" s="153" t="n">
        <v>8300000</v>
      </c>
    </row>
    <row r="152" customFormat="false" ht="12.75" hidden="false" customHeight="false" outlineLevel="0" collapsed="false">
      <c r="A152" s="152"/>
      <c r="B152" s="152"/>
      <c r="C152" s="152"/>
    </row>
    <row r="153" customFormat="false" ht="12.75" hidden="false" customHeight="false" outlineLevel="0" collapsed="false">
      <c r="A153" s="152" t="s">
        <v>663</v>
      </c>
      <c r="B153" s="152" t="s">
        <v>664</v>
      </c>
      <c r="C153" s="153" t="n">
        <v>150000000</v>
      </c>
    </row>
    <row r="154" customFormat="false" ht="12.75" hidden="false" customHeight="false" outlineLevel="0" collapsed="false">
      <c r="A154" s="152"/>
      <c r="B154" s="152"/>
      <c r="C154" s="152"/>
    </row>
    <row r="155" customFormat="false" ht="12.75" hidden="false" customHeight="false" outlineLevel="0" collapsed="false">
      <c r="A155" s="152" t="s">
        <v>665</v>
      </c>
      <c r="B155" s="152" t="s">
        <v>666</v>
      </c>
      <c r="C155" s="153" t="n">
        <v>120000000</v>
      </c>
    </row>
    <row r="156" customFormat="false" ht="12.75" hidden="false" customHeight="false" outlineLevel="0" collapsed="false">
      <c r="A156" s="152"/>
      <c r="B156" s="152"/>
      <c r="C156" s="152"/>
    </row>
    <row r="157" customFormat="false" ht="12.75" hidden="false" customHeight="false" outlineLevel="0" collapsed="false">
      <c r="A157" s="152" t="s">
        <v>667</v>
      </c>
      <c r="B157" s="152" t="s">
        <v>668</v>
      </c>
      <c r="C157" s="153" t="n">
        <v>22500000</v>
      </c>
    </row>
    <row r="158" customFormat="false" ht="12.75" hidden="false" customHeight="false" outlineLevel="0" collapsed="false">
      <c r="A158" s="152"/>
      <c r="B158" s="152"/>
      <c r="C158" s="152"/>
    </row>
    <row r="159" customFormat="false" ht="12.75" hidden="false" customHeight="false" outlineLevel="0" collapsed="false">
      <c r="A159" s="152" t="s">
        <v>669</v>
      </c>
      <c r="B159" s="152" t="s">
        <v>670</v>
      </c>
      <c r="C159" s="153" t="n">
        <v>10000000</v>
      </c>
    </row>
    <row r="160" customFormat="false" ht="12.75" hidden="false" customHeight="false" outlineLevel="0" collapsed="false">
      <c r="A160" s="152"/>
      <c r="B160" s="152"/>
      <c r="C160" s="153"/>
    </row>
    <row r="161" customFormat="false" ht="12.75" hidden="false" customHeight="false" outlineLevel="0" collapsed="false">
      <c r="A161" s="152" t="s">
        <v>671</v>
      </c>
      <c r="B161" s="154" t="s">
        <v>672</v>
      </c>
      <c r="C161" s="163" t="n">
        <v>80000000</v>
      </c>
    </row>
    <row r="162" customFormat="false" ht="12.75" hidden="false" customHeight="false" outlineLevel="0" collapsed="false">
      <c r="A162" s="152"/>
      <c r="B162" s="152"/>
      <c r="C162" s="162"/>
    </row>
    <row r="163" customFormat="false" ht="12.75" hidden="false" customHeight="false" outlineLevel="0" collapsed="false">
      <c r="A163" s="152" t="s">
        <v>640</v>
      </c>
      <c r="B163" s="154" t="s">
        <v>672</v>
      </c>
      <c r="C163" s="162" t="n">
        <v>39400000</v>
      </c>
    </row>
    <row r="164" customFormat="false" ht="12.75" hidden="false" customHeight="false" outlineLevel="0" collapsed="false">
      <c r="A164" s="152"/>
      <c r="B164" s="152"/>
      <c r="C164" s="162"/>
    </row>
    <row r="165" customFormat="false" ht="12.75" hidden="false" customHeight="false" outlineLevel="0" collapsed="false">
      <c r="A165" s="152" t="s">
        <v>673</v>
      </c>
      <c r="B165" s="154" t="s">
        <v>674</v>
      </c>
      <c r="C165" s="162" t="n">
        <v>7000000</v>
      </c>
    </row>
    <row r="166" customFormat="false" ht="12.75" hidden="false" customHeight="false" outlineLevel="0" collapsed="false">
      <c r="A166" s="152"/>
      <c r="B166" s="152"/>
      <c r="C166" s="162"/>
    </row>
    <row r="167" customFormat="false" ht="12.75" hidden="false" customHeight="false" outlineLevel="0" collapsed="false">
      <c r="A167" s="152" t="s">
        <v>675</v>
      </c>
      <c r="B167" s="154" t="s">
        <v>676</v>
      </c>
      <c r="C167" s="162" t="n">
        <v>37000000</v>
      </c>
    </row>
    <row r="168" customFormat="false" ht="12.75" hidden="false" customHeight="false" outlineLevel="0" collapsed="false">
      <c r="A168" s="152"/>
      <c r="B168" s="152"/>
      <c r="C168" s="162"/>
    </row>
    <row r="169" customFormat="false" ht="12.75" hidden="false" customHeight="false" outlineLevel="0" collapsed="false">
      <c r="A169" s="152" t="s">
        <v>677</v>
      </c>
      <c r="B169" s="154" t="s">
        <v>678</v>
      </c>
      <c r="C169" s="162" t="n">
        <v>15000000</v>
      </c>
    </row>
    <row r="170" customFormat="false" ht="12.75" hidden="false" customHeight="false" outlineLevel="0" collapsed="false">
      <c r="A170" s="152"/>
      <c r="B170" s="152"/>
      <c r="C170" s="162"/>
    </row>
    <row r="171" customFormat="false" ht="12.75" hidden="false" customHeight="false" outlineLevel="0" collapsed="false">
      <c r="A171" s="152" t="s">
        <v>679</v>
      </c>
      <c r="B171" s="154" t="s">
        <v>680</v>
      </c>
      <c r="C171" s="162" t="n">
        <v>120000000</v>
      </c>
    </row>
    <row r="172" customFormat="false" ht="12.75" hidden="false" customHeight="false" outlineLevel="0" collapsed="false">
      <c r="A172" s="152"/>
      <c r="B172" s="152"/>
      <c r="C172" s="162"/>
    </row>
    <row r="173" customFormat="false" ht="12.75" hidden="false" customHeight="false" outlineLevel="0" collapsed="false">
      <c r="A173" s="152" t="s">
        <v>681</v>
      </c>
      <c r="B173" s="154" t="s">
        <v>682</v>
      </c>
      <c r="C173" s="162" t="n">
        <v>49530000</v>
      </c>
    </row>
    <row r="174" customFormat="false" ht="12.75" hidden="false" customHeight="false" outlineLevel="0" collapsed="false">
      <c r="A174" s="152"/>
      <c r="B174" s="152"/>
      <c r="C174" s="162"/>
    </row>
    <row r="175" customFormat="false" ht="12.75" hidden="false" customHeight="false" outlineLevel="0" collapsed="false">
      <c r="A175" s="152" t="s">
        <v>683</v>
      </c>
      <c r="B175" s="154" t="s">
        <v>684</v>
      </c>
      <c r="C175" s="162" t="n">
        <v>198265000</v>
      </c>
    </row>
    <row r="176" customFormat="false" ht="12.75" hidden="false" customHeight="false" outlineLevel="0" collapsed="false">
      <c r="A176" s="152"/>
      <c r="B176" s="152"/>
      <c r="C176" s="162"/>
    </row>
    <row r="177" customFormat="false" ht="12.75" hidden="false" customHeight="false" outlineLevel="0" collapsed="false">
      <c r="A177" s="152" t="s">
        <v>685</v>
      </c>
      <c r="B177" s="154" t="s">
        <v>686</v>
      </c>
      <c r="C177" s="162" t="n">
        <v>702362500</v>
      </c>
    </row>
    <row r="178" customFormat="false" ht="12.75" hidden="false" customHeight="false" outlineLevel="0" collapsed="false">
      <c r="A178" s="152"/>
      <c r="B178" s="152"/>
      <c r="C178" s="162"/>
    </row>
    <row r="179" customFormat="false" ht="12.75" hidden="false" customHeight="false" outlineLevel="0" collapsed="false">
      <c r="A179" s="152" t="s">
        <v>687</v>
      </c>
      <c r="B179" s="154" t="s">
        <v>688</v>
      </c>
      <c r="C179" s="162" t="n">
        <v>20000000</v>
      </c>
    </row>
    <row r="180" customFormat="false" ht="12.75" hidden="false" customHeight="false" outlineLevel="0" collapsed="false">
      <c r="A180" s="152"/>
      <c r="B180" s="152"/>
      <c r="C180" s="162"/>
    </row>
    <row r="181" customFormat="false" ht="12.75" hidden="false" customHeight="false" outlineLevel="0" collapsed="false">
      <c r="A181" s="152" t="s">
        <v>689</v>
      </c>
      <c r="B181" s="154" t="s">
        <v>688</v>
      </c>
      <c r="C181" s="162" t="n">
        <v>3960000</v>
      </c>
    </row>
    <row r="182" customFormat="false" ht="12.75" hidden="false" customHeight="false" outlineLevel="0" collapsed="false">
      <c r="B182" s="152"/>
      <c r="C182" s="164"/>
    </row>
    <row r="183" customFormat="false" ht="12.75" hidden="false" customHeight="false" outlineLevel="0" collapsed="false">
      <c r="C183" s="164"/>
    </row>
    <row r="184" customFormat="false" ht="12.75" hidden="false" customHeight="false" outlineLevel="0" collapsed="false">
      <c r="B184" s="151" t="s">
        <v>159</v>
      </c>
      <c r="C184" s="165" t="n">
        <f aca="false">SUM(C5:C182)</f>
        <v>33361184156</v>
      </c>
    </row>
    <row r="185" customFormat="false" ht="12.75" hidden="false" customHeight="false" outlineLevel="0" collapsed="false">
      <c r="C185" s="164"/>
    </row>
    <row r="186" customFormat="false" ht="12.75" hidden="false" customHeight="false" outlineLevel="0" collapsed="false">
      <c r="C186" s="164"/>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3T16:29:56Z</dcterms:created>
  <dc:creator>GAO</dc:creator>
  <dc:description/>
  <dc:language>en-US</dc:language>
  <cp:lastModifiedBy>Harrison Jr, Ricky J</cp:lastModifiedBy>
  <cp:lastPrinted>2020-06-18T11:16:18Z</cp:lastPrinted>
  <dcterms:modified xsi:type="dcterms:W3CDTF">2020-07-15T18:2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